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Papel y cartón: Puerta a Puerta</t>
  </si>
  <si>
    <t xml:space="preserve">Año</t>
  </si>
  <si>
    <t xml:space="preserve">Total (kg)</t>
  </si>
  <si>
    <t xml:space="preserve">Diferencia interanual</t>
  </si>
  <si>
    <t xml:space="preserve">Incremento interanual (%)</t>
  </si>
  <si>
    <t xml:space="preserve">Media Mensual (Kg/mes)</t>
  </si>
  <si>
    <t xml:space="preserve">Nº Habitantes</t>
  </si>
  <si>
    <t xml:space="preserve">Kg por habitante y año</t>
  </si>
  <si>
    <t xml:space="preserve">Papel y cartón: Contenedor tipo Iglú</t>
  </si>
  <si>
    <t xml:space="preserve">Envases Ligeros: Contenedor tipo Igl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1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2" t="s">
        <v>0</v>
      </c>
      <c r="B2" s="3"/>
      <c r="C2" s="4"/>
      <c r="D2" s="4"/>
      <c r="E2" s="4"/>
      <c r="F2" s="5"/>
      <c r="G2" s="4"/>
    </row>
    <row r="3" customFormat="false" ht="12.75" hidden="false" customHeight="false" outlineLevel="0" collapsed="false">
      <c r="A3" s="6"/>
      <c r="B3" s="3"/>
      <c r="C3" s="4"/>
      <c r="D3" s="4"/>
      <c r="E3" s="4"/>
      <c r="F3" s="5"/>
      <c r="G3" s="4"/>
    </row>
    <row r="4" customFormat="false" ht="38.2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J4" s="12"/>
    </row>
    <row r="5" customFormat="false" ht="12.75" hidden="false" customHeight="false" outlineLevel="0" collapsed="false">
      <c r="A5" s="13" t="n">
        <v>2007</v>
      </c>
      <c r="B5" s="14" t="n">
        <v>104028</v>
      </c>
      <c r="C5" s="15"/>
      <c r="D5" s="15"/>
      <c r="E5" s="16" t="n">
        <f aca="false">B5/12</f>
        <v>8669</v>
      </c>
      <c r="F5" s="16" t="n">
        <v>61955</v>
      </c>
      <c r="G5" s="17" t="n">
        <f aca="false">B5/F5</f>
        <v>1.67908966185134</v>
      </c>
    </row>
    <row r="6" customFormat="false" ht="12.75" hidden="false" customHeight="false" outlineLevel="0" collapsed="false">
      <c r="A6" s="13" t="n">
        <v>2008</v>
      </c>
      <c r="B6" s="14" t="n">
        <v>106170</v>
      </c>
      <c r="C6" s="16" t="n">
        <f aca="false">B6-B5</f>
        <v>2142</v>
      </c>
      <c r="D6" s="18" t="n">
        <f aca="false">(B6*100/B5)-100</f>
        <v>2.05906102203252</v>
      </c>
      <c r="E6" s="16" t="n">
        <f aca="false">B6/12</f>
        <v>8847.5</v>
      </c>
      <c r="F6" s="16" t="n">
        <v>63305</v>
      </c>
      <c r="G6" s="17" t="n">
        <f aca="false">B6/F6</f>
        <v>1.67711871100229</v>
      </c>
    </row>
    <row r="7" customFormat="false" ht="12.75" hidden="false" customHeight="false" outlineLevel="0" collapsed="false">
      <c r="A7" s="13" t="n">
        <v>2009</v>
      </c>
      <c r="B7" s="14" t="n">
        <v>108793</v>
      </c>
      <c r="C7" s="16" t="n">
        <f aca="false">B7-B6</f>
        <v>2623</v>
      </c>
      <c r="D7" s="18" t="n">
        <f aca="false">(B7*100/B6)-100</f>
        <v>2.4705660732787</v>
      </c>
      <c r="E7" s="16" t="n">
        <f aca="false">B7/12</f>
        <v>9066.08333333333</v>
      </c>
      <c r="F7" s="16" t="n">
        <v>63963</v>
      </c>
      <c r="G7" s="17" t="n">
        <f aca="false">B7/F7</f>
        <v>1.70087394274815</v>
      </c>
    </row>
    <row r="8" customFormat="false" ht="12.75" hidden="false" customHeight="false" outlineLevel="0" collapsed="false">
      <c r="A8" s="13" t="n">
        <v>2010</v>
      </c>
      <c r="B8" s="14" t="n">
        <v>82590</v>
      </c>
      <c r="C8" s="16" t="n">
        <f aca="false">B8-B7</f>
        <v>-26203</v>
      </c>
      <c r="D8" s="18" t="n">
        <f aca="false">(B8*100/B7)-100</f>
        <v>-24.0851893044589</v>
      </c>
      <c r="E8" s="16" t="n">
        <f aca="false">B8/12</f>
        <v>6882.5</v>
      </c>
      <c r="F8" s="16" t="n">
        <v>64147</v>
      </c>
      <c r="G8" s="17" t="n">
        <f aca="false">B8/F8</f>
        <v>1.28751149703026</v>
      </c>
    </row>
    <row r="9" customFormat="false" ht="12.75" hidden="false" customHeight="false" outlineLevel="0" collapsed="false">
      <c r="A9" s="13" t="n">
        <v>2011</v>
      </c>
      <c r="B9" s="14" t="n">
        <v>111396</v>
      </c>
      <c r="C9" s="16" t="n">
        <f aca="false">B9-B8</f>
        <v>28806</v>
      </c>
      <c r="D9" s="18" t="n">
        <f aca="false">(B9*100/B8)-100</f>
        <v>34.8783145659281</v>
      </c>
      <c r="E9" s="16" t="n">
        <f aca="false">B9/12</f>
        <v>9283</v>
      </c>
      <c r="F9" s="16" t="n">
        <v>64795</v>
      </c>
      <c r="G9" s="19" t="n">
        <f aca="false">B9/F9</f>
        <v>1.71920672891427</v>
      </c>
    </row>
    <row r="10" customFormat="false" ht="12.75" hidden="false" customHeight="false" outlineLevel="0" collapsed="false">
      <c r="A10" s="13" t="n">
        <v>2012</v>
      </c>
      <c r="B10" s="14" t="n">
        <v>125540</v>
      </c>
      <c r="C10" s="16" t="n">
        <f aca="false">B10-B9</f>
        <v>14144</v>
      </c>
      <c r="D10" s="18" t="n">
        <f aca="false">(B10*100/B9)-100</f>
        <v>12.6970447771913</v>
      </c>
      <c r="E10" s="16" t="n">
        <f aca="false">B10/12</f>
        <v>10461.6666666667</v>
      </c>
      <c r="F10" s="16" t="n">
        <v>64765</v>
      </c>
      <c r="G10" s="19" t="n">
        <f aca="false">B10/F10</f>
        <v>1.93839265035127</v>
      </c>
    </row>
    <row r="11" customFormat="false" ht="12.75" hidden="false" customHeight="false" outlineLevel="0" collapsed="false">
      <c r="A11" s="6"/>
      <c r="B11" s="3"/>
      <c r="C11" s="20"/>
      <c r="D11" s="20"/>
      <c r="E11" s="20"/>
      <c r="F11" s="21"/>
      <c r="G11" s="20"/>
    </row>
    <row r="12" customFormat="false" ht="12.75" hidden="false" customHeight="false" outlineLevel="0" collapsed="false">
      <c r="A12" s="2" t="s">
        <v>8</v>
      </c>
      <c r="B12" s="3"/>
      <c r="C12" s="20"/>
      <c r="D12" s="20"/>
      <c r="E12" s="20"/>
      <c r="F12" s="21"/>
      <c r="G12" s="20"/>
    </row>
    <row r="13" customFormat="false" ht="12.75" hidden="false" customHeight="false" outlineLevel="0" collapsed="false">
      <c r="A13" s="6"/>
      <c r="B13" s="3"/>
      <c r="C13" s="20"/>
      <c r="D13" s="20"/>
      <c r="E13" s="20"/>
      <c r="F13" s="21"/>
      <c r="G13" s="20"/>
    </row>
    <row r="14" customFormat="false" ht="38.25" hidden="false" customHeight="false" outlineLevel="0" collapsed="false">
      <c r="A14" s="22" t="s">
        <v>1</v>
      </c>
      <c r="B14" s="23" t="s">
        <v>2</v>
      </c>
      <c r="C14" s="24" t="s">
        <v>3</v>
      </c>
      <c r="D14" s="24" t="s">
        <v>4</v>
      </c>
      <c r="E14" s="10" t="s">
        <v>5</v>
      </c>
      <c r="F14" s="25" t="s">
        <v>6</v>
      </c>
      <c r="G14" s="24" t="s">
        <v>7</v>
      </c>
    </row>
    <row r="15" customFormat="false" ht="12.75" hidden="false" customHeight="false" outlineLevel="0" collapsed="false">
      <c r="A15" s="13" t="n">
        <v>2007</v>
      </c>
      <c r="B15" s="14" t="n">
        <v>475390</v>
      </c>
      <c r="C15" s="15"/>
      <c r="D15" s="15"/>
      <c r="E15" s="16" t="n">
        <f aca="false">B15/12</f>
        <v>39615.8333333333</v>
      </c>
      <c r="F15" s="16" t="n">
        <v>61955</v>
      </c>
      <c r="G15" s="19" t="n">
        <f aca="false">B15/F15</f>
        <v>7.67314986683884</v>
      </c>
    </row>
    <row r="16" customFormat="false" ht="12.75" hidden="false" customHeight="false" outlineLevel="0" collapsed="false">
      <c r="A16" s="13" t="n">
        <v>2008</v>
      </c>
      <c r="B16" s="14" t="n">
        <v>636770</v>
      </c>
      <c r="C16" s="16" t="n">
        <f aca="false">B16-B15</f>
        <v>161380</v>
      </c>
      <c r="D16" s="18" t="n">
        <f aca="false">(B16*100/B15)-100</f>
        <v>33.9468646795263</v>
      </c>
      <c r="E16" s="16" t="n">
        <f aca="false">B16/12</f>
        <v>53064.1666666667</v>
      </c>
      <c r="F16" s="16" t="n">
        <v>63305</v>
      </c>
      <c r="G16" s="19" t="n">
        <f aca="false">B16/F16</f>
        <v>10.0587631308743</v>
      </c>
    </row>
    <row r="17" customFormat="false" ht="12.75" hidden="false" customHeight="false" outlineLevel="0" collapsed="false">
      <c r="A17" s="13" t="n">
        <v>2009</v>
      </c>
      <c r="B17" s="14" t="n">
        <v>573190</v>
      </c>
      <c r="C17" s="16" t="n">
        <f aca="false">B17-B16</f>
        <v>-63580</v>
      </c>
      <c r="D17" s="18" t="n">
        <f aca="false">(B17*100/B16)-100</f>
        <v>-9.98476687029854</v>
      </c>
      <c r="E17" s="16" t="n">
        <f aca="false">B17/12</f>
        <v>47765.8333333333</v>
      </c>
      <c r="F17" s="16" t="n">
        <v>63963</v>
      </c>
      <c r="G17" s="19" t="n">
        <f aca="false">B17/F17</f>
        <v>8.96127448681269</v>
      </c>
    </row>
    <row r="18" customFormat="false" ht="12.75" hidden="false" customHeight="false" outlineLevel="0" collapsed="false">
      <c r="A18" s="13" t="n">
        <v>2010</v>
      </c>
      <c r="B18" s="14" t="n">
        <v>482750</v>
      </c>
      <c r="C18" s="16" t="n">
        <f aca="false">B18-B17</f>
        <v>-90440</v>
      </c>
      <c r="D18" s="18" t="n">
        <f aca="false">(B18*100/B17)-100</f>
        <v>-15.77836319545</v>
      </c>
      <c r="E18" s="16" t="n">
        <f aca="false">B18/12</f>
        <v>40229.1666666667</v>
      </c>
      <c r="F18" s="16" t="n">
        <v>64147</v>
      </c>
      <c r="G18" s="19" t="n">
        <f aca="false">B18/F18</f>
        <v>7.52568319640825</v>
      </c>
    </row>
    <row r="19" customFormat="false" ht="12.75" hidden="false" customHeight="false" outlineLevel="0" collapsed="false">
      <c r="A19" s="26" t="n">
        <v>2011</v>
      </c>
      <c r="B19" s="14" t="n">
        <v>517652</v>
      </c>
      <c r="C19" s="16" t="n">
        <f aca="false">B19-B18</f>
        <v>34902</v>
      </c>
      <c r="D19" s="18" t="n">
        <f aca="false">(B19*100/B18)-100</f>
        <v>7.22982910409114</v>
      </c>
      <c r="E19" s="16" t="n">
        <f aca="false">B19/12</f>
        <v>43137.6666666667</v>
      </c>
      <c r="F19" s="16" t="n">
        <v>64795</v>
      </c>
      <c r="G19" s="19" t="n">
        <f aca="false">B19/F19</f>
        <v>7.98907323095918</v>
      </c>
    </row>
    <row r="20" customFormat="false" ht="12.75" hidden="false" customHeight="false" outlineLevel="0" collapsed="false">
      <c r="A20" s="13" t="n">
        <v>2012</v>
      </c>
      <c r="B20" s="14" t="n">
        <v>525410</v>
      </c>
      <c r="C20" s="16" t="n">
        <f aca="false">B20-B19</f>
        <v>7758</v>
      </c>
      <c r="D20" s="18" t="n">
        <f aca="false">(B20*100/B19)-100</f>
        <v>1.49869023977499</v>
      </c>
      <c r="E20" s="16" t="n">
        <f aca="false">B20/12</f>
        <v>43784.1666666667</v>
      </c>
      <c r="F20" s="16" t="n">
        <v>64765</v>
      </c>
      <c r="G20" s="19" t="n">
        <f aca="false">B20/F20</f>
        <v>8.11256079672663</v>
      </c>
    </row>
    <row r="21" customFormat="false" ht="12.75" hidden="false" customHeight="false" outlineLevel="0" collapsed="false">
      <c r="B21" s="1"/>
      <c r="C21" s="27"/>
      <c r="D21" s="27"/>
      <c r="E21" s="27"/>
      <c r="F21" s="28"/>
      <c r="G21" s="27"/>
    </row>
    <row r="22" customFormat="false" ht="12.75" hidden="false" customHeight="false" outlineLevel="0" collapsed="false">
      <c r="A22" s="29" t="s">
        <v>9</v>
      </c>
      <c r="B22" s="1"/>
      <c r="C22" s="27"/>
      <c r="D22" s="27"/>
      <c r="E22" s="27"/>
      <c r="F22" s="28"/>
      <c r="G22" s="27"/>
    </row>
    <row r="23" customFormat="false" ht="12.75" hidden="false" customHeight="false" outlineLevel="0" collapsed="false">
      <c r="B23" s="1"/>
      <c r="C23" s="27"/>
      <c r="D23" s="27"/>
      <c r="E23" s="27"/>
      <c r="F23" s="28"/>
      <c r="G23" s="27"/>
    </row>
    <row r="24" customFormat="false" ht="38.25" hidden="false" customHeight="false" outlineLevel="0" collapsed="false">
      <c r="A24" s="7" t="s">
        <v>1</v>
      </c>
      <c r="B24" s="8" t="s">
        <v>2</v>
      </c>
      <c r="C24" s="9" t="s">
        <v>3</v>
      </c>
      <c r="D24" s="9" t="s">
        <v>4</v>
      </c>
      <c r="E24" s="10" t="s">
        <v>5</v>
      </c>
      <c r="F24" s="25" t="s">
        <v>6</v>
      </c>
      <c r="G24" s="9" t="s">
        <v>7</v>
      </c>
    </row>
    <row r="25" customFormat="false" ht="12.75" hidden="false" customHeight="false" outlineLevel="0" collapsed="false">
      <c r="A25" s="30" t="n">
        <v>2007</v>
      </c>
      <c r="B25" s="31" t="n">
        <v>172740</v>
      </c>
      <c r="C25" s="32"/>
      <c r="D25" s="33"/>
      <c r="E25" s="34" t="n">
        <f aca="false">B25/12</f>
        <v>14395</v>
      </c>
      <c r="F25" s="34" t="n">
        <v>61955</v>
      </c>
      <c r="G25" s="35" t="n">
        <f aca="false">B25/F25</f>
        <v>2.78815269146962</v>
      </c>
    </row>
    <row r="26" customFormat="false" ht="12.75" hidden="false" customHeight="false" outlineLevel="0" collapsed="false">
      <c r="A26" s="30" t="n">
        <v>2008</v>
      </c>
      <c r="B26" s="31" t="n">
        <v>290200</v>
      </c>
      <c r="C26" s="36" t="n">
        <f aca="false">B26-B25</f>
        <v>117460</v>
      </c>
      <c r="D26" s="37" t="n">
        <f aca="false">(B26*100/B25)-100</f>
        <v>67.9981475049207</v>
      </c>
      <c r="E26" s="34" t="n">
        <f aca="false">B26/12</f>
        <v>24183.3333333333</v>
      </c>
      <c r="F26" s="34" t="n">
        <v>63305</v>
      </c>
      <c r="G26" s="35" t="n">
        <f aca="false">B26/F26</f>
        <v>4.58415606982071</v>
      </c>
    </row>
    <row r="27" customFormat="false" ht="12.75" hidden="false" customHeight="false" outlineLevel="0" collapsed="false">
      <c r="A27" s="30" t="n">
        <v>2009</v>
      </c>
      <c r="B27" s="31" t="n">
        <v>276600</v>
      </c>
      <c r="C27" s="36" t="n">
        <f aca="false">B27-B26</f>
        <v>-13600</v>
      </c>
      <c r="D27" s="37" t="n">
        <f aca="false">(B27*100/B26)-100</f>
        <v>-4.68642315644384</v>
      </c>
      <c r="E27" s="34" t="n">
        <f aca="false">B27/12</f>
        <v>23050</v>
      </c>
      <c r="F27" s="34" t="n">
        <v>63963</v>
      </c>
      <c r="G27" s="35" t="n">
        <f aca="false">B27/F27</f>
        <v>4.32437502931382</v>
      </c>
    </row>
    <row r="28" customFormat="false" ht="12.75" hidden="false" customHeight="false" outlineLevel="0" collapsed="false">
      <c r="A28" s="30" t="n">
        <v>2010</v>
      </c>
      <c r="B28" s="31" t="n">
        <v>303125</v>
      </c>
      <c r="C28" s="36" t="n">
        <f aca="false">B28-B27</f>
        <v>26525</v>
      </c>
      <c r="D28" s="37" t="n">
        <f aca="false">(B28*100/B27)-100</f>
        <v>9.58966015907447</v>
      </c>
      <c r="E28" s="34" t="n">
        <f aca="false">B28/12</f>
        <v>25260.4166666667</v>
      </c>
      <c r="F28" s="34" t="n">
        <v>64147</v>
      </c>
      <c r="G28" s="35" t="n">
        <f aca="false">B28/F28</f>
        <v>4.7254743012144</v>
      </c>
    </row>
    <row r="29" customFormat="false" ht="12.75" hidden="false" customHeight="false" outlineLevel="0" collapsed="false">
      <c r="A29" s="30" t="n">
        <v>2011</v>
      </c>
      <c r="B29" s="31" t="n">
        <v>316345</v>
      </c>
      <c r="C29" s="36" t="n">
        <f aca="false">B29-B28</f>
        <v>13220</v>
      </c>
      <c r="D29" s="37" t="n">
        <f aca="false">(B29*100/B28)-100</f>
        <v>4.36123711340206</v>
      </c>
      <c r="E29" s="34" t="n">
        <f aca="false">B29/12</f>
        <v>26362.0833333333</v>
      </c>
      <c r="F29" s="34" t="n">
        <v>64795</v>
      </c>
      <c r="G29" s="35" t="n">
        <f aca="false">B29/F29</f>
        <v>4.88224400030867</v>
      </c>
    </row>
    <row r="30" customFormat="false" ht="12.75" hidden="false" customHeight="false" outlineLevel="0" collapsed="false">
      <c r="A30" s="13" t="n">
        <v>2012</v>
      </c>
      <c r="B30" s="31" t="n">
        <v>344322</v>
      </c>
      <c r="C30" s="36" t="n">
        <f aca="false">B30-B29</f>
        <v>27977</v>
      </c>
      <c r="D30" s="37" t="n">
        <f aca="false">(B30*100/B29)-100</f>
        <v>8.84382557018445</v>
      </c>
      <c r="E30" s="34" t="n">
        <f aca="false">B30/12</f>
        <v>28693.5</v>
      </c>
      <c r="F30" s="34" t="n">
        <v>64765</v>
      </c>
      <c r="G30" s="35" t="n">
        <f aca="false">B30/F30</f>
        <v>5.31648266810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2-09-13T12:01:16Z</cp:lastPrinted>
  <dcterms:modified xsi:type="dcterms:W3CDTF">2013-03-05T14:42:57Z</dcterms:modified>
  <cp:revision>0</cp:revision>
  <dc:subject/>
  <dc:title/>
</cp:coreProperties>
</file>