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Final" sheetId="1" state="visible" r:id="rId2"/>
    <sheet name="Evolución anual" sheetId="2" state="visible" r:id="rId3"/>
  </sheets>
  <definedNames>
    <definedName function="false" hidden="false" localSheetId="0" name="_xlnm.Print_Area" vbProcedure="false">'Resumen Final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">
  <si>
    <t xml:space="preserve">Resumen mensual y anual del número de llamadas realizadas para la retirada de enseres (900 11 11 24)</t>
  </si>
  <si>
    <t xml:space="preserve">TOTAL</t>
  </si>
  <si>
    <t xml:space="preserve">Porcentaje con repecto al total</t>
  </si>
  <si>
    <t xml:space="preserve">C</t>
  </si>
  <si>
    <t xml:space="preserve">NC</t>
  </si>
  <si>
    <t xml:space="preserve">T</t>
  </si>
  <si>
    <t xml:space="preserve">Tacoronte</t>
  </si>
  <si>
    <t xml:space="preserve">El Sauzal</t>
  </si>
  <si>
    <t xml:space="preserve">La Matanza</t>
  </si>
  <si>
    <t xml:space="preserve">La Victoria</t>
  </si>
  <si>
    <t xml:space="preserve">Santa Úrsula</t>
  </si>
  <si>
    <t xml:space="preserve">Nº llamadas de retiradas controladas</t>
  </si>
  <si>
    <t xml:space="preserve">Nº llamadas para retirada de vertidos incontrolados (incluye las realizadas por ayuntamientos)</t>
  </si>
  <si>
    <t xml:space="preserve">Nº llamadas totales</t>
  </si>
  <si>
    <t xml:space="preserve">Año</t>
  </si>
  <si>
    <t xml:space="preserve">Nº Llamadas</t>
  </si>
  <si>
    <t xml:space="preserve">Incremento inter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General"/>
    <numFmt numFmtId="168" formatCode="#,##0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37137788291"/>
          <c:y val="0.0849081364829396"/>
          <c:w val="0.958013010053223"/>
          <c:h val="0.9150918635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 anual'!$C$1</c:f>
              <c:strCache>
                <c:ptCount val="1"/>
                <c:pt idx="0">
                  <c:v>Nº Llama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anual'!$B$2:$B$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Evolución anual'!$C$2:$C$6</c:f>
              <c:numCache>
                <c:formatCode>General</c:formatCode>
                <c:ptCount val="5"/>
                <c:pt idx="0">
                  <c:v>1388</c:v>
                </c:pt>
                <c:pt idx="1">
                  <c:v>1572</c:v>
                </c:pt>
                <c:pt idx="2">
                  <c:v>1891</c:v>
                </c:pt>
                <c:pt idx="3">
                  <c:v>2264</c:v>
                </c:pt>
                <c:pt idx="4">
                  <c:v>2753</c:v>
                </c:pt>
              </c:numCache>
            </c:numRef>
          </c:val>
        </c:ser>
        <c:gapWidth val="219"/>
        <c:overlap val="-27"/>
        <c:axId val="50471261"/>
        <c:axId val="43570368"/>
      </c:barChart>
      <c:catAx>
        <c:axId val="50471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70368"/>
        <c:crossesAt val="0"/>
        <c:auto val="1"/>
        <c:lblAlgn val="ctr"/>
        <c:lblOffset val="100"/>
        <c:noMultiLvlLbl val="0"/>
      </c:catAx>
      <c:valAx>
        <c:axId val="43570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71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5</xdr:row>
      <xdr:rowOff>142920</xdr:rowOff>
    </xdr:from>
    <xdr:to>
      <xdr:col>14</xdr:col>
      <xdr:colOff>551520</xdr:colOff>
      <xdr:row>20</xdr:row>
      <xdr:rowOff>28440</xdr:rowOff>
    </xdr:to>
    <xdr:graphicFrame>
      <xdr:nvGraphicFramePr>
        <xdr:cNvPr id="0" name="Gráfico 2"/>
        <xdr:cNvGraphicFramePr/>
      </xdr:nvGraphicFramePr>
      <xdr:xfrm>
        <a:off x="7151760" y="1095480"/>
        <a:ext cx="4260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29492270001</cdr:x>
      <cdr:y>0.0541994750656168</cdr:y>
    </cdr:from>
    <cdr:to>
      <cdr:x>0.797499366393512</cdr:x>
      <cdr:y>0.227690288713911</cdr:y>
    </cdr:to>
    <cdr:pic>
      <cdr:nvPicPr>
        <cdr:cNvPr id="1" name="Imagen 1" descr=""/>
        <cdr:cNvPicPr/>
      </cdr:nvPicPr>
      <cdr:blipFill>
        <a:blip r:embed="rId1"/>
        <a:stretch/>
      </cdr:blipFill>
      <cdr:spPr>
        <a:xfrm>
          <a:off x="621000" y="148680"/>
          <a:ext cx="2777400" cy="4759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4.28"/>
    <col collapsed="false" customWidth="true" hidden="false" outlineLevel="0" max="7" min="7" style="1" width="3.99"/>
    <col collapsed="false" customWidth="true" hidden="false" outlineLevel="0" max="37" min="8" style="1" width="4.28"/>
    <col collapsed="false" customWidth="true" hidden="false" outlineLevel="0" max="38" min="38" style="1" width="4.99"/>
    <col collapsed="false" customWidth="true" hidden="false" outlineLevel="0" max="39" min="39" style="1" width="4.56"/>
    <col collapsed="false" customWidth="true" hidden="false" outlineLevel="0" max="40" min="40" style="1" width="5.41"/>
    <col collapsed="false" customWidth="true" hidden="false" outlineLevel="0" max="41" min="41" style="1" width="14.14"/>
    <col collapsed="false" customWidth="false" hidden="false" outlineLevel="0" max="257" min="42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15" hidden="false" customHeight="true" outlineLevel="0" collapsed="false">
      <c r="A3" s="3"/>
      <c r="B3" s="4" t="n">
        <v>42370</v>
      </c>
      <c r="C3" s="4"/>
      <c r="D3" s="4"/>
      <c r="E3" s="4" t="n">
        <v>42401</v>
      </c>
      <c r="F3" s="4"/>
      <c r="G3" s="4"/>
      <c r="H3" s="4" t="n">
        <v>42430</v>
      </c>
      <c r="I3" s="4"/>
      <c r="J3" s="4"/>
      <c r="K3" s="4" t="n">
        <v>42461</v>
      </c>
      <c r="L3" s="4"/>
      <c r="M3" s="4"/>
      <c r="N3" s="4" t="n">
        <v>42491</v>
      </c>
      <c r="O3" s="4"/>
      <c r="P3" s="4"/>
      <c r="Q3" s="4" t="n">
        <v>42522</v>
      </c>
      <c r="R3" s="4"/>
      <c r="S3" s="4"/>
      <c r="T3" s="4" t="n">
        <v>42552</v>
      </c>
      <c r="U3" s="4"/>
      <c r="V3" s="4"/>
      <c r="W3" s="4" t="n">
        <v>42583</v>
      </c>
      <c r="X3" s="4"/>
      <c r="Y3" s="4"/>
      <c r="Z3" s="4" t="n">
        <v>42614</v>
      </c>
      <c r="AA3" s="4"/>
      <c r="AB3" s="4"/>
      <c r="AC3" s="4" t="n">
        <v>42644</v>
      </c>
      <c r="AD3" s="4"/>
      <c r="AE3" s="4"/>
      <c r="AF3" s="4" t="n">
        <v>42675</v>
      </c>
      <c r="AG3" s="4"/>
      <c r="AH3" s="4"/>
      <c r="AI3" s="4" t="n">
        <v>42705</v>
      </c>
      <c r="AJ3" s="4"/>
      <c r="AK3" s="4"/>
      <c r="AL3" s="4" t="s">
        <v>1</v>
      </c>
      <c r="AM3" s="4"/>
      <c r="AN3" s="4"/>
      <c r="AO3" s="5" t="s">
        <v>2</v>
      </c>
    </row>
    <row r="4" customFormat="false" ht="15.75" hidden="false" customHeight="true" outlineLevel="0" collapsed="false">
      <c r="A4" s="3"/>
      <c r="B4" s="6" t="s">
        <v>3</v>
      </c>
      <c r="C4" s="7" t="s">
        <v>4</v>
      </c>
      <c r="D4" s="8" t="s">
        <v>5</v>
      </c>
      <c r="E4" s="6" t="s">
        <v>3</v>
      </c>
      <c r="F4" s="7" t="s">
        <v>4</v>
      </c>
      <c r="G4" s="8" t="s">
        <v>5</v>
      </c>
      <c r="H4" s="6" t="s">
        <v>3</v>
      </c>
      <c r="I4" s="7" t="s">
        <v>4</v>
      </c>
      <c r="J4" s="8" t="s">
        <v>5</v>
      </c>
      <c r="K4" s="6" t="s">
        <v>3</v>
      </c>
      <c r="L4" s="7" t="s">
        <v>4</v>
      </c>
      <c r="M4" s="8" t="s">
        <v>5</v>
      </c>
      <c r="N4" s="6" t="s">
        <v>3</v>
      </c>
      <c r="O4" s="7" t="s">
        <v>4</v>
      </c>
      <c r="P4" s="8" t="s">
        <v>5</v>
      </c>
      <c r="Q4" s="6" t="s">
        <v>3</v>
      </c>
      <c r="R4" s="7" t="s">
        <v>4</v>
      </c>
      <c r="S4" s="8" t="s">
        <v>5</v>
      </c>
      <c r="T4" s="6" t="s">
        <v>3</v>
      </c>
      <c r="U4" s="7" t="s">
        <v>4</v>
      </c>
      <c r="V4" s="8" t="s">
        <v>5</v>
      </c>
      <c r="W4" s="6" t="s">
        <v>3</v>
      </c>
      <c r="X4" s="7" t="s">
        <v>4</v>
      </c>
      <c r="Y4" s="8" t="s">
        <v>5</v>
      </c>
      <c r="Z4" s="6" t="s">
        <v>3</v>
      </c>
      <c r="AA4" s="7" t="s">
        <v>4</v>
      </c>
      <c r="AB4" s="8" t="s">
        <v>5</v>
      </c>
      <c r="AC4" s="6" t="s">
        <v>3</v>
      </c>
      <c r="AD4" s="7" t="s">
        <v>4</v>
      </c>
      <c r="AE4" s="8" t="s">
        <v>5</v>
      </c>
      <c r="AF4" s="6" t="s">
        <v>3</v>
      </c>
      <c r="AG4" s="7" t="s">
        <v>4</v>
      </c>
      <c r="AH4" s="8" t="s">
        <v>5</v>
      </c>
      <c r="AI4" s="6" t="s">
        <v>3</v>
      </c>
      <c r="AJ4" s="7" t="s">
        <v>4</v>
      </c>
      <c r="AK4" s="8" t="s">
        <v>5</v>
      </c>
      <c r="AL4" s="6" t="s">
        <v>3</v>
      </c>
      <c r="AM4" s="7" t="s">
        <v>4</v>
      </c>
      <c r="AN4" s="8" t="s">
        <v>5</v>
      </c>
      <c r="AO4" s="5"/>
    </row>
    <row r="5" customFormat="false" ht="15" hidden="false" customHeight="true" outlineLevel="0" collapsed="false">
      <c r="A5" s="9" t="s">
        <v>6</v>
      </c>
      <c r="B5" s="10"/>
      <c r="C5" s="11"/>
      <c r="D5" s="12"/>
      <c r="E5" s="10"/>
      <c r="F5" s="11"/>
      <c r="G5" s="12"/>
      <c r="H5" s="10"/>
      <c r="I5" s="11"/>
      <c r="J5" s="12"/>
      <c r="K5" s="10"/>
      <c r="L5" s="11"/>
      <c r="M5" s="12"/>
      <c r="N5" s="10"/>
      <c r="O5" s="11"/>
      <c r="P5" s="12"/>
      <c r="Q5" s="10" t="n">
        <v>63</v>
      </c>
      <c r="R5" s="11" t="n">
        <v>3</v>
      </c>
      <c r="S5" s="12" t="n">
        <f aca="false">R5+Q5</f>
        <v>66</v>
      </c>
      <c r="T5" s="10" t="n">
        <v>45</v>
      </c>
      <c r="U5" s="11" t="n">
        <v>0</v>
      </c>
      <c r="V5" s="12" t="n">
        <f aca="false">U5+T5</f>
        <v>45</v>
      </c>
      <c r="W5" s="10" t="n">
        <v>68</v>
      </c>
      <c r="X5" s="11" t="n">
        <v>3</v>
      </c>
      <c r="Y5" s="12" t="n">
        <f aca="false">X5+W5</f>
        <v>71</v>
      </c>
      <c r="Z5" s="10" t="n">
        <v>60</v>
      </c>
      <c r="AA5" s="11" t="n">
        <v>14</v>
      </c>
      <c r="AB5" s="12" t="n">
        <f aca="false">AA5+Z5</f>
        <v>74</v>
      </c>
      <c r="AC5" s="10" t="n">
        <v>60</v>
      </c>
      <c r="AD5" s="11" t="n">
        <v>11</v>
      </c>
      <c r="AE5" s="12" t="n">
        <f aca="false">AD5+AC5</f>
        <v>71</v>
      </c>
      <c r="AF5" s="10" t="n">
        <v>39</v>
      </c>
      <c r="AG5" s="11" t="n">
        <v>2</v>
      </c>
      <c r="AH5" s="12" t="n">
        <f aca="false">AG5+AF5</f>
        <v>41</v>
      </c>
      <c r="AI5" s="10" t="n">
        <v>27</v>
      </c>
      <c r="AJ5" s="11" t="n">
        <v>0</v>
      </c>
      <c r="AK5" s="12" t="n">
        <v>27</v>
      </c>
      <c r="AL5" s="10" t="n">
        <f aca="false">SUM(AI5,AF5,AC5,Z5,W5,T5,Q5)</f>
        <v>362</v>
      </c>
      <c r="AM5" s="11" t="n">
        <f aca="false">SUM(AJ5,AG5,AD5,AA5,X5,U5,R5)</f>
        <v>33</v>
      </c>
      <c r="AN5" s="12" t="n">
        <f aca="false">SUM(AK5,AH5,AE5,AB5,Y5,V5,S5)</f>
        <v>395</v>
      </c>
      <c r="AO5" s="13" t="n">
        <f aca="false">AL5*100/$AL$10</f>
        <v>43.1466030989273</v>
      </c>
    </row>
    <row r="6" customFormat="false" ht="15" hidden="false" customHeight="true" outlineLevel="0" collapsed="false">
      <c r="A6" s="14" t="s">
        <v>7</v>
      </c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 t="n">
        <v>20</v>
      </c>
      <c r="R6" s="11" t="n">
        <v>0</v>
      </c>
      <c r="S6" s="12" t="n">
        <f aca="false">R6+Q6</f>
        <v>20</v>
      </c>
      <c r="T6" s="10" t="n">
        <v>22</v>
      </c>
      <c r="U6" s="11" t="n">
        <v>2</v>
      </c>
      <c r="V6" s="12" t="n">
        <f aca="false">U6+T6</f>
        <v>24</v>
      </c>
      <c r="W6" s="10" t="n">
        <v>31</v>
      </c>
      <c r="X6" s="11" t="n">
        <v>1</v>
      </c>
      <c r="Y6" s="12" t="n">
        <f aca="false">X6+W6</f>
        <v>32</v>
      </c>
      <c r="Z6" s="10" t="n">
        <v>26</v>
      </c>
      <c r="AA6" s="11" t="n">
        <v>3</v>
      </c>
      <c r="AB6" s="12" t="n">
        <f aca="false">AA6+Z6</f>
        <v>29</v>
      </c>
      <c r="AC6" s="10" t="n">
        <v>19</v>
      </c>
      <c r="AD6" s="11" t="n">
        <v>2</v>
      </c>
      <c r="AE6" s="12" t="n">
        <f aca="false">AD6+AC6</f>
        <v>21</v>
      </c>
      <c r="AF6" s="10" t="n">
        <v>19</v>
      </c>
      <c r="AG6" s="11" t="n">
        <v>0</v>
      </c>
      <c r="AH6" s="12" t="n">
        <f aca="false">AG6+AF6</f>
        <v>19</v>
      </c>
      <c r="AI6" s="10" t="n">
        <v>15</v>
      </c>
      <c r="AJ6" s="11" t="n">
        <v>1</v>
      </c>
      <c r="AK6" s="12" t="n">
        <v>16</v>
      </c>
      <c r="AL6" s="10" t="n">
        <f aca="false">SUM(AI6,AF6,AC6,Z6,W6,T6,Q6)</f>
        <v>152</v>
      </c>
      <c r="AM6" s="11" t="n">
        <f aca="false">SUM(AJ6,AG6,AD6,AA6,X6,U6,R6)</f>
        <v>9</v>
      </c>
      <c r="AN6" s="12" t="n">
        <f aca="false">SUM(AK6,AH6,AE6,AB6,Y6,V6,S6)</f>
        <v>161</v>
      </c>
      <c r="AO6" s="13" t="n">
        <f aca="false">AL6*100/$AL$10</f>
        <v>18.1168057210965</v>
      </c>
    </row>
    <row r="7" customFormat="false" ht="15" hidden="false" customHeight="true" outlineLevel="0" collapsed="false">
      <c r="A7" s="14" t="s">
        <v>8</v>
      </c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 t="n">
        <v>9</v>
      </c>
      <c r="R7" s="11" t="n">
        <v>1</v>
      </c>
      <c r="S7" s="12" t="n">
        <f aca="false">R7+Q7</f>
        <v>10</v>
      </c>
      <c r="T7" s="10" t="n">
        <v>16</v>
      </c>
      <c r="U7" s="11" t="n">
        <v>0</v>
      </c>
      <c r="V7" s="12" t="n">
        <f aca="false">U7+T7</f>
        <v>16</v>
      </c>
      <c r="W7" s="10" t="n">
        <v>10</v>
      </c>
      <c r="X7" s="11" t="n">
        <v>1</v>
      </c>
      <c r="Y7" s="12" t="n">
        <f aca="false">X7+W7</f>
        <v>11</v>
      </c>
      <c r="Z7" s="10" t="n">
        <v>15</v>
      </c>
      <c r="AA7" s="11" t="n">
        <v>3</v>
      </c>
      <c r="AB7" s="12" t="n">
        <f aca="false">AA7+Z7</f>
        <v>18</v>
      </c>
      <c r="AC7" s="10" t="n">
        <v>17</v>
      </c>
      <c r="AD7" s="11" t="n">
        <v>3</v>
      </c>
      <c r="AE7" s="12" t="n">
        <f aca="false">AD7+AC7</f>
        <v>20</v>
      </c>
      <c r="AF7" s="10" t="n">
        <v>18</v>
      </c>
      <c r="AG7" s="11" t="n">
        <v>0</v>
      </c>
      <c r="AH7" s="12" t="n">
        <f aca="false">AG7+AF7</f>
        <v>18</v>
      </c>
      <c r="AI7" s="10" t="n">
        <v>10</v>
      </c>
      <c r="AJ7" s="11" t="n">
        <v>0</v>
      </c>
      <c r="AK7" s="12" t="n">
        <v>10</v>
      </c>
      <c r="AL7" s="10" t="n">
        <f aca="false">SUM(AI7,AF7,AC7,Z7,W7,T7,Q7)</f>
        <v>95</v>
      </c>
      <c r="AM7" s="11" t="n">
        <f aca="false">SUM(AJ7,AG7,AD7,AA7,X7,U7,R7)</f>
        <v>8</v>
      </c>
      <c r="AN7" s="12" t="n">
        <f aca="false">SUM(AK7,AH7,AE7,AB7,Y7,V7,S7)</f>
        <v>103</v>
      </c>
      <c r="AO7" s="13" t="n">
        <f aca="false">AL7*100/$AL$10</f>
        <v>11.3230035756853</v>
      </c>
    </row>
    <row r="8" customFormat="false" ht="15" hidden="false" customHeight="true" outlineLevel="0" collapsed="false">
      <c r="A8" s="14" t="s">
        <v>9</v>
      </c>
      <c r="B8" s="10"/>
      <c r="C8" s="11"/>
      <c r="D8" s="12"/>
      <c r="E8" s="10"/>
      <c r="F8" s="11"/>
      <c r="G8" s="12"/>
      <c r="H8" s="10"/>
      <c r="I8" s="11"/>
      <c r="J8" s="12"/>
      <c r="K8" s="10"/>
      <c r="L8" s="11"/>
      <c r="M8" s="12"/>
      <c r="N8" s="10"/>
      <c r="O8" s="11"/>
      <c r="P8" s="12"/>
      <c r="Q8" s="10" t="n">
        <v>9</v>
      </c>
      <c r="R8" s="11" t="n">
        <v>1</v>
      </c>
      <c r="S8" s="12" t="n">
        <f aca="false">R8+Q8</f>
        <v>10</v>
      </c>
      <c r="T8" s="10" t="n">
        <v>21</v>
      </c>
      <c r="U8" s="11" t="n">
        <v>0</v>
      </c>
      <c r="V8" s="12" t="n">
        <f aca="false">U8+T8</f>
        <v>21</v>
      </c>
      <c r="W8" s="10" t="n">
        <v>18</v>
      </c>
      <c r="X8" s="11" t="n">
        <v>0</v>
      </c>
      <c r="Y8" s="12" t="n">
        <f aca="false">X8+W8</f>
        <v>18</v>
      </c>
      <c r="Z8" s="10" t="n">
        <v>11</v>
      </c>
      <c r="AA8" s="11" t="n">
        <v>0</v>
      </c>
      <c r="AB8" s="12" t="n">
        <f aca="false">AA8+Z8</f>
        <v>11</v>
      </c>
      <c r="AC8" s="10" t="n">
        <v>15</v>
      </c>
      <c r="AD8" s="11" t="n">
        <v>1</v>
      </c>
      <c r="AE8" s="12" t="n">
        <f aca="false">AD8+AC8</f>
        <v>16</v>
      </c>
      <c r="AF8" s="10" t="n">
        <v>11</v>
      </c>
      <c r="AG8" s="11" t="n">
        <v>0</v>
      </c>
      <c r="AH8" s="12" t="n">
        <f aca="false">AG8+AF8</f>
        <v>11</v>
      </c>
      <c r="AI8" s="10" t="n">
        <v>7</v>
      </c>
      <c r="AJ8" s="11" t="n">
        <v>0</v>
      </c>
      <c r="AK8" s="12" t="n">
        <v>7</v>
      </c>
      <c r="AL8" s="10" t="n">
        <f aca="false">SUM(AI8,AF8,AC8,Z8,W8,T8,Q8)</f>
        <v>92</v>
      </c>
      <c r="AM8" s="11" t="n">
        <f aca="false">SUM(AJ8,AG8,AD8,AA8,X8,U8,R8)</f>
        <v>2</v>
      </c>
      <c r="AN8" s="12" t="n">
        <f aca="false">SUM(AK8,AH8,AE8,AB8,Y8,V8,S8)</f>
        <v>94</v>
      </c>
      <c r="AO8" s="13" t="n">
        <f aca="false">AL8*100/$AL$10</f>
        <v>10.9654350417163</v>
      </c>
    </row>
    <row r="9" customFormat="false" ht="15.75" hidden="false" customHeight="true" outlineLevel="0" collapsed="false">
      <c r="A9" s="15" t="s">
        <v>10</v>
      </c>
      <c r="B9" s="16"/>
      <c r="C9" s="17"/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 t="n">
        <v>18</v>
      </c>
      <c r="R9" s="17" t="n">
        <v>1</v>
      </c>
      <c r="S9" s="18" t="n">
        <f aca="false">R9+Q9</f>
        <v>19</v>
      </c>
      <c r="T9" s="16" t="n">
        <v>22</v>
      </c>
      <c r="U9" s="17" t="n">
        <v>4</v>
      </c>
      <c r="V9" s="18" t="n">
        <f aca="false">U9+T9</f>
        <v>26</v>
      </c>
      <c r="W9" s="16" t="n">
        <v>23</v>
      </c>
      <c r="X9" s="17" t="n">
        <v>11</v>
      </c>
      <c r="Y9" s="18" t="n">
        <f aca="false">X9+W9</f>
        <v>34</v>
      </c>
      <c r="Z9" s="16" t="n">
        <v>26</v>
      </c>
      <c r="AA9" s="17" t="n">
        <v>8</v>
      </c>
      <c r="AB9" s="18" t="n">
        <f aca="false">AA9+Z9</f>
        <v>34</v>
      </c>
      <c r="AC9" s="16" t="n">
        <v>21</v>
      </c>
      <c r="AD9" s="17" t="n">
        <v>3</v>
      </c>
      <c r="AE9" s="18" t="n">
        <f aca="false">AD9+AC9</f>
        <v>24</v>
      </c>
      <c r="AF9" s="16" t="n">
        <v>18</v>
      </c>
      <c r="AG9" s="17" t="n">
        <v>2</v>
      </c>
      <c r="AH9" s="18" t="n">
        <v>20</v>
      </c>
      <c r="AI9" s="16" t="n">
        <v>10</v>
      </c>
      <c r="AJ9" s="17" t="n">
        <v>0</v>
      </c>
      <c r="AK9" s="18" t="n">
        <v>10</v>
      </c>
      <c r="AL9" s="16" t="n">
        <f aca="false">SUM(AI9,AF9,AC9,Z9,W9,T9,Q9)</f>
        <v>138</v>
      </c>
      <c r="AM9" s="17" t="n">
        <f aca="false">SUM(AJ9,AG9,AD9,AA9,X9,U9,R9)</f>
        <v>29</v>
      </c>
      <c r="AN9" s="18" t="n">
        <f aca="false">SUM(AK9,AH9,AE9,AB9,Y9,V9,S9)</f>
        <v>167</v>
      </c>
      <c r="AO9" s="19" t="n">
        <f aca="false">AL9*100/$AL$10</f>
        <v>16.4481525625745</v>
      </c>
    </row>
    <row r="10" customFormat="false" ht="15.75" hidden="false" customHeight="true" outlineLevel="0" collapsed="false">
      <c r="A10" s="20" t="s">
        <v>1</v>
      </c>
      <c r="B10" s="21"/>
      <c r="C10" s="22"/>
      <c r="D10" s="23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  <c r="P10" s="23"/>
      <c r="Q10" s="24" t="n">
        <f aca="false">SUM(Q5:Q9)</f>
        <v>119</v>
      </c>
      <c r="R10" s="25" t="n">
        <f aca="false">SUM(R5:R9)</f>
        <v>6</v>
      </c>
      <c r="S10" s="23" t="n">
        <f aca="false">SUM(S5:S9)</f>
        <v>125</v>
      </c>
      <c r="T10" s="24" t="n">
        <f aca="false">SUM(T5:T9)</f>
        <v>126</v>
      </c>
      <c r="U10" s="25" t="n">
        <f aca="false">SUM(U5:U9)</f>
        <v>6</v>
      </c>
      <c r="V10" s="23" t="n">
        <f aca="false">SUM(V5:V9)</f>
        <v>132</v>
      </c>
      <c r="W10" s="24" t="n">
        <f aca="false">SUM(W5:W9)</f>
        <v>150</v>
      </c>
      <c r="X10" s="25" t="n">
        <f aca="false">SUM(X5:X9)</f>
        <v>16</v>
      </c>
      <c r="Y10" s="23" t="n">
        <f aca="false">SUM(Y5:Y9)</f>
        <v>166</v>
      </c>
      <c r="Z10" s="24" t="n">
        <f aca="false">SUM(Z5:Z9)</f>
        <v>138</v>
      </c>
      <c r="AA10" s="25" t="n">
        <f aca="false">SUM(AA5:AA9)</f>
        <v>28</v>
      </c>
      <c r="AB10" s="23" t="n">
        <f aca="false">SUM(AB5:AB9)</f>
        <v>166</v>
      </c>
      <c r="AC10" s="24" t="n">
        <f aca="false">SUM(AC5:AC9)</f>
        <v>132</v>
      </c>
      <c r="AD10" s="25" t="n">
        <f aca="false">SUM(AD5:AD9)</f>
        <v>20</v>
      </c>
      <c r="AE10" s="23" t="n">
        <f aca="false">SUM(AE5:AE9)</f>
        <v>152</v>
      </c>
      <c r="AF10" s="24" t="n">
        <f aca="false">SUM(AF5:AF9)</f>
        <v>105</v>
      </c>
      <c r="AG10" s="25" t="n">
        <f aca="false">SUM(AG5:AG9)</f>
        <v>4</v>
      </c>
      <c r="AH10" s="23" t="n">
        <f aca="false">SUM(AH5:AH9)</f>
        <v>109</v>
      </c>
      <c r="AI10" s="24" t="n">
        <f aca="false">SUM(AI5:AI9)</f>
        <v>69</v>
      </c>
      <c r="AJ10" s="25" t="n">
        <f aca="false">SUM(AJ5:AJ9)</f>
        <v>1</v>
      </c>
      <c r="AK10" s="23" t="n">
        <f aca="false">SUM(AK5:AK9)</f>
        <v>70</v>
      </c>
      <c r="AL10" s="24" t="n">
        <f aca="false">SUM(AI10,AF10,AC10,Z10,W10,T10,Q10)</f>
        <v>839</v>
      </c>
      <c r="AM10" s="25" t="n">
        <f aca="false">SUM(AJ10,AG10,AD10,AA10,X10,U10,R10)</f>
        <v>81</v>
      </c>
      <c r="AN10" s="26" t="n">
        <f aca="false">SUM(AK10,AH10,AE10,AB10,Y10,V10,S10)</f>
        <v>920</v>
      </c>
      <c r="AO10" s="27" t="n">
        <f aca="false">AL10*100/$AL$10</f>
        <v>100</v>
      </c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5" hidden="false" customHeight="true" outlineLevel="0" collapsed="false">
      <c r="A12" s="3"/>
      <c r="B12" s="4" t="n">
        <v>42736</v>
      </c>
      <c r="C12" s="4"/>
      <c r="D12" s="4"/>
      <c r="E12" s="4" t="n">
        <v>42767</v>
      </c>
      <c r="F12" s="4"/>
      <c r="G12" s="4"/>
      <c r="H12" s="4" t="n">
        <v>42795</v>
      </c>
      <c r="I12" s="4"/>
      <c r="J12" s="4"/>
      <c r="K12" s="4" t="n">
        <v>42826</v>
      </c>
      <c r="L12" s="4"/>
      <c r="M12" s="4"/>
      <c r="N12" s="4" t="n">
        <v>42856</v>
      </c>
      <c r="O12" s="4"/>
      <c r="P12" s="4"/>
      <c r="Q12" s="4" t="n">
        <v>42887</v>
      </c>
      <c r="R12" s="4"/>
      <c r="S12" s="4"/>
      <c r="T12" s="4" t="n">
        <v>42917</v>
      </c>
      <c r="U12" s="4"/>
      <c r="V12" s="4"/>
      <c r="W12" s="4" t="n">
        <v>42948</v>
      </c>
      <c r="X12" s="4"/>
      <c r="Y12" s="4"/>
      <c r="Z12" s="4" t="n">
        <v>42979</v>
      </c>
      <c r="AA12" s="4"/>
      <c r="AB12" s="4"/>
      <c r="AC12" s="4" t="n">
        <v>43009</v>
      </c>
      <c r="AD12" s="4"/>
      <c r="AE12" s="4"/>
      <c r="AF12" s="4" t="n">
        <v>43040</v>
      </c>
      <c r="AG12" s="4"/>
      <c r="AH12" s="4"/>
      <c r="AI12" s="4" t="n">
        <v>43070</v>
      </c>
      <c r="AJ12" s="4"/>
      <c r="AK12" s="4"/>
      <c r="AL12" s="4" t="s">
        <v>1</v>
      </c>
      <c r="AM12" s="4"/>
      <c r="AN12" s="4"/>
      <c r="AO12" s="5" t="s">
        <v>2</v>
      </c>
    </row>
    <row r="13" customFormat="false" ht="15" hidden="false" customHeight="true" outlineLevel="0" collapsed="false">
      <c r="A13" s="3"/>
      <c r="B13" s="6" t="s">
        <v>3</v>
      </c>
      <c r="C13" s="7" t="s">
        <v>4</v>
      </c>
      <c r="D13" s="8" t="s">
        <v>5</v>
      </c>
      <c r="E13" s="6" t="s">
        <v>3</v>
      </c>
      <c r="F13" s="7" t="s">
        <v>4</v>
      </c>
      <c r="G13" s="8" t="s">
        <v>5</v>
      </c>
      <c r="H13" s="6" t="s">
        <v>3</v>
      </c>
      <c r="I13" s="7" t="s">
        <v>4</v>
      </c>
      <c r="J13" s="8" t="s">
        <v>5</v>
      </c>
      <c r="K13" s="6" t="s">
        <v>3</v>
      </c>
      <c r="L13" s="7" t="s">
        <v>4</v>
      </c>
      <c r="M13" s="8" t="s">
        <v>5</v>
      </c>
      <c r="N13" s="6" t="s">
        <v>3</v>
      </c>
      <c r="O13" s="7" t="s">
        <v>4</v>
      </c>
      <c r="P13" s="8" t="s">
        <v>5</v>
      </c>
      <c r="Q13" s="6" t="s">
        <v>3</v>
      </c>
      <c r="R13" s="7" t="s">
        <v>4</v>
      </c>
      <c r="S13" s="8" t="s">
        <v>5</v>
      </c>
      <c r="T13" s="6" t="s">
        <v>3</v>
      </c>
      <c r="U13" s="7" t="s">
        <v>4</v>
      </c>
      <c r="V13" s="8" t="s">
        <v>5</v>
      </c>
      <c r="W13" s="6" t="s">
        <v>3</v>
      </c>
      <c r="X13" s="7" t="s">
        <v>4</v>
      </c>
      <c r="Y13" s="8" t="s">
        <v>5</v>
      </c>
      <c r="Z13" s="6" t="s">
        <v>3</v>
      </c>
      <c r="AA13" s="7" t="s">
        <v>4</v>
      </c>
      <c r="AB13" s="8" t="s">
        <v>5</v>
      </c>
      <c r="AC13" s="6" t="s">
        <v>3</v>
      </c>
      <c r="AD13" s="7" t="s">
        <v>4</v>
      </c>
      <c r="AE13" s="8" t="s">
        <v>5</v>
      </c>
      <c r="AF13" s="6" t="s">
        <v>3</v>
      </c>
      <c r="AG13" s="7" t="s">
        <v>4</v>
      </c>
      <c r="AH13" s="8" t="s">
        <v>5</v>
      </c>
      <c r="AI13" s="6" t="s">
        <v>3</v>
      </c>
      <c r="AJ13" s="7" t="s">
        <v>4</v>
      </c>
      <c r="AK13" s="8" t="s">
        <v>5</v>
      </c>
      <c r="AL13" s="6" t="s">
        <v>3</v>
      </c>
      <c r="AM13" s="7" t="s">
        <v>4</v>
      </c>
      <c r="AN13" s="8" t="s">
        <v>5</v>
      </c>
      <c r="AO13" s="5"/>
    </row>
    <row r="14" customFormat="false" ht="15" hidden="false" customHeight="true" outlineLevel="0" collapsed="false">
      <c r="A14" s="9" t="s">
        <v>6</v>
      </c>
      <c r="B14" s="10" t="n">
        <v>48</v>
      </c>
      <c r="C14" s="11" t="n">
        <v>3</v>
      </c>
      <c r="D14" s="12" t="n">
        <f aca="false">SUM(B14:C14)</f>
        <v>51</v>
      </c>
      <c r="E14" s="10" t="n">
        <v>23</v>
      </c>
      <c r="F14" s="11" t="n">
        <v>6</v>
      </c>
      <c r="G14" s="12" t="n">
        <f aca="false">SUM(E14:F14)</f>
        <v>29</v>
      </c>
      <c r="H14" s="10" t="n">
        <v>29</v>
      </c>
      <c r="I14" s="11" t="n">
        <v>6</v>
      </c>
      <c r="J14" s="12" t="n">
        <f aca="false">SUM(H14:I14)</f>
        <v>35</v>
      </c>
      <c r="K14" s="10" t="n">
        <v>38</v>
      </c>
      <c r="L14" s="11" t="n">
        <v>3</v>
      </c>
      <c r="M14" s="12" t="n">
        <f aca="false">SUM(K14:L14)</f>
        <v>41</v>
      </c>
      <c r="N14" s="10" t="n">
        <v>50</v>
      </c>
      <c r="O14" s="11" t="n">
        <v>2</v>
      </c>
      <c r="P14" s="12" t="n">
        <f aca="false">SUM(N14:O14)</f>
        <v>52</v>
      </c>
      <c r="Q14" s="10" t="n">
        <v>62</v>
      </c>
      <c r="R14" s="11" t="n">
        <v>0</v>
      </c>
      <c r="S14" s="12" t="n">
        <f aca="false">SUM(Q14:R14)</f>
        <v>62</v>
      </c>
      <c r="T14" s="10" t="n">
        <v>73</v>
      </c>
      <c r="U14" s="11" t="n">
        <v>12</v>
      </c>
      <c r="V14" s="12" t="n">
        <f aca="false">T14+U14</f>
        <v>85</v>
      </c>
      <c r="W14" s="10" t="n">
        <v>62</v>
      </c>
      <c r="X14" s="11" t="n">
        <v>0</v>
      </c>
      <c r="Y14" s="12" t="n">
        <f aca="false">W14+X14</f>
        <v>62</v>
      </c>
      <c r="Z14" s="10" t="n">
        <v>61</v>
      </c>
      <c r="AA14" s="11" t="n">
        <v>0</v>
      </c>
      <c r="AB14" s="12" t="n">
        <f aca="false">AA14+Z14</f>
        <v>61</v>
      </c>
      <c r="AC14" s="10" t="n">
        <v>53</v>
      </c>
      <c r="AD14" s="11" t="n">
        <v>10</v>
      </c>
      <c r="AE14" s="12" t="n">
        <f aca="false">AD14+AC14</f>
        <v>63</v>
      </c>
      <c r="AF14" s="10" t="n">
        <v>69</v>
      </c>
      <c r="AG14" s="11" t="n">
        <v>12</v>
      </c>
      <c r="AH14" s="12" t="n">
        <f aca="false">AG14+AF14</f>
        <v>81</v>
      </c>
      <c r="AI14" s="10" t="n">
        <v>45</v>
      </c>
      <c r="AJ14" s="11" t="n">
        <v>3</v>
      </c>
      <c r="AK14" s="12" t="n">
        <f aca="false">AJ14+AI14</f>
        <v>48</v>
      </c>
      <c r="AL14" s="10" t="n">
        <f aca="false">SUM(AI14,AF14,AC14,Z14,W14,T14,Q14,N14,K14,H14,E14,B14)</f>
        <v>613</v>
      </c>
      <c r="AM14" s="11" t="n">
        <f aca="false">SUM(AJ14,AG14,AD14,AA14,X14,U14,R14,O14,L14,I14,F14,C14)</f>
        <v>57</v>
      </c>
      <c r="AN14" s="12" t="n">
        <f aca="false">SUM(AK14,AH14,AE14,AB14,Y14,V14,S14,P14,M14,J14,G14,D14)</f>
        <v>670</v>
      </c>
      <c r="AO14" s="13" t="n">
        <f aca="false">AL14*100/$AL$19</f>
        <v>44.164265129683</v>
      </c>
    </row>
    <row r="15" customFormat="false" ht="15" hidden="false" customHeight="true" outlineLevel="0" collapsed="false">
      <c r="A15" s="14" t="s">
        <v>7</v>
      </c>
      <c r="B15" s="10" t="n">
        <v>20</v>
      </c>
      <c r="C15" s="11" t="n">
        <v>0</v>
      </c>
      <c r="D15" s="12" t="n">
        <f aca="false">SUM(B15:C15)</f>
        <v>20</v>
      </c>
      <c r="E15" s="10" t="n">
        <v>11</v>
      </c>
      <c r="F15" s="11" t="n">
        <v>1</v>
      </c>
      <c r="G15" s="12" t="n">
        <f aca="false">SUM(E15:F15)</f>
        <v>12</v>
      </c>
      <c r="H15" s="10" t="n">
        <v>19</v>
      </c>
      <c r="I15" s="11" t="n">
        <v>0</v>
      </c>
      <c r="J15" s="12" t="n">
        <f aca="false">SUM(H15:I15)</f>
        <v>19</v>
      </c>
      <c r="K15" s="10" t="n">
        <v>21</v>
      </c>
      <c r="L15" s="11" t="n">
        <v>0</v>
      </c>
      <c r="M15" s="12" t="n">
        <f aca="false">SUM(K15:L15)</f>
        <v>21</v>
      </c>
      <c r="N15" s="10" t="n">
        <v>21</v>
      </c>
      <c r="O15" s="11" t="n">
        <v>0</v>
      </c>
      <c r="P15" s="12" t="n">
        <f aca="false">SUM(N15:O15)</f>
        <v>21</v>
      </c>
      <c r="Q15" s="10" t="n">
        <v>30</v>
      </c>
      <c r="R15" s="11" t="n">
        <v>1</v>
      </c>
      <c r="S15" s="12" t="n">
        <f aca="false">SUM(Q15:R15)</f>
        <v>31</v>
      </c>
      <c r="T15" s="10" t="n">
        <v>23</v>
      </c>
      <c r="U15" s="11" t="n">
        <v>1</v>
      </c>
      <c r="V15" s="12" t="n">
        <f aca="false">T15+U15</f>
        <v>24</v>
      </c>
      <c r="W15" s="10" t="n">
        <v>26</v>
      </c>
      <c r="X15" s="11" t="n">
        <v>0</v>
      </c>
      <c r="Y15" s="12" t="n">
        <f aca="false">W15+X15</f>
        <v>26</v>
      </c>
      <c r="Z15" s="10" t="n">
        <v>29</v>
      </c>
      <c r="AA15" s="11" t="n">
        <v>0</v>
      </c>
      <c r="AB15" s="12" t="n">
        <f aca="false">AA15+Z15</f>
        <v>29</v>
      </c>
      <c r="AC15" s="10" t="n">
        <v>20</v>
      </c>
      <c r="AD15" s="11" t="n">
        <v>2</v>
      </c>
      <c r="AE15" s="12" t="n">
        <f aca="false">AD15+AC15</f>
        <v>22</v>
      </c>
      <c r="AF15" s="10" t="n">
        <v>11</v>
      </c>
      <c r="AG15" s="11" t="n">
        <v>1</v>
      </c>
      <c r="AH15" s="12" t="n">
        <f aca="false">AG15+AF15</f>
        <v>12</v>
      </c>
      <c r="AI15" s="10" t="n">
        <v>11</v>
      </c>
      <c r="AJ15" s="11" t="n">
        <v>0</v>
      </c>
      <c r="AK15" s="12" t="n">
        <f aca="false">AJ15+AI15</f>
        <v>11</v>
      </c>
      <c r="AL15" s="10" t="n">
        <f aca="false">SUM(AI15,AF15,AC15,Z15,W15,T15,Q15,N15,K15,H15,E15,B15)</f>
        <v>242</v>
      </c>
      <c r="AM15" s="11" t="n">
        <f aca="false">SUM(AJ15,AG15,AD15,AA15,X15,U15,R15,O15,L15,I15,F15,C15)</f>
        <v>6</v>
      </c>
      <c r="AN15" s="12" t="n">
        <f aca="false">SUM(AK15,AH15,AE15,AB15,Y15,V15,S15,P15,M15,J15,G15,D15)</f>
        <v>248</v>
      </c>
      <c r="AO15" s="13" t="n">
        <f aca="false">AL15*100/$AL$19</f>
        <v>17.4351585014409</v>
      </c>
    </row>
    <row r="16" customFormat="false" ht="15" hidden="false" customHeight="true" outlineLevel="0" collapsed="false">
      <c r="A16" s="14" t="s">
        <v>8</v>
      </c>
      <c r="B16" s="10" t="n">
        <v>12</v>
      </c>
      <c r="C16" s="11" t="n">
        <v>0</v>
      </c>
      <c r="D16" s="12" t="n">
        <f aca="false">SUM(B16:C16)</f>
        <v>12</v>
      </c>
      <c r="E16" s="10" t="n">
        <v>5</v>
      </c>
      <c r="F16" s="11" t="n">
        <v>2</v>
      </c>
      <c r="G16" s="12" t="n">
        <f aca="false">SUM(E16:F16)</f>
        <v>7</v>
      </c>
      <c r="H16" s="10" t="n">
        <v>14</v>
      </c>
      <c r="I16" s="11" t="n">
        <v>2</v>
      </c>
      <c r="J16" s="12" t="n">
        <f aca="false">SUM(H16:I16)</f>
        <v>16</v>
      </c>
      <c r="K16" s="10" t="n">
        <v>10</v>
      </c>
      <c r="L16" s="11" t="n">
        <v>2</v>
      </c>
      <c r="M16" s="12" t="n">
        <f aca="false">SUM(K16:L16)</f>
        <v>12</v>
      </c>
      <c r="N16" s="10" t="n">
        <v>11</v>
      </c>
      <c r="O16" s="11" t="n">
        <v>0</v>
      </c>
      <c r="P16" s="12" t="n">
        <f aca="false">SUM(N16:O16)</f>
        <v>11</v>
      </c>
      <c r="Q16" s="10" t="n">
        <v>7</v>
      </c>
      <c r="R16" s="11" t="n">
        <v>1</v>
      </c>
      <c r="S16" s="12" t="n">
        <f aca="false">SUM(Q16:R16)</f>
        <v>8</v>
      </c>
      <c r="T16" s="10" t="n">
        <v>15</v>
      </c>
      <c r="U16" s="11" t="n">
        <v>0</v>
      </c>
      <c r="V16" s="12" t="n">
        <f aca="false">T16+U16</f>
        <v>15</v>
      </c>
      <c r="W16" s="10" t="n">
        <v>23</v>
      </c>
      <c r="X16" s="11" t="n">
        <v>0</v>
      </c>
      <c r="Y16" s="12" t="n">
        <f aca="false">W16+X16</f>
        <v>23</v>
      </c>
      <c r="Z16" s="10" t="n">
        <v>13</v>
      </c>
      <c r="AA16" s="11" t="n">
        <v>0</v>
      </c>
      <c r="AB16" s="12" t="n">
        <f aca="false">AA16+Z16</f>
        <v>13</v>
      </c>
      <c r="AC16" s="10" t="n">
        <v>4</v>
      </c>
      <c r="AD16" s="11" t="n">
        <v>3</v>
      </c>
      <c r="AE16" s="12" t="n">
        <f aca="false">AD16+AC16</f>
        <v>7</v>
      </c>
      <c r="AF16" s="10" t="n">
        <v>20</v>
      </c>
      <c r="AG16" s="11" t="n">
        <v>1</v>
      </c>
      <c r="AH16" s="12" t="n">
        <f aca="false">AG16+AF16</f>
        <v>21</v>
      </c>
      <c r="AI16" s="10" t="n">
        <v>7</v>
      </c>
      <c r="AJ16" s="11" t="n">
        <v>1</v>
      </c>
      <c r="AK16" s="12" t="n">
        <f aca="false">AJ16+AI16</f>
        <v>8</v>
      </c>
      <c r="AL16" s="10" t="n">
        <f aca="false">SUM(AI16,AF16,AC16,Z16,W16,T16,Q16,N16,K16,H16,E16,B16)</f>
        <v>141</v>
      </c>
      <c r="AM16" s="11" t="n">
        <f aca="false">SUM(AJ16,AG16,AD16,AA16,X16,U16,R16,O16,L16,I16,F16,C16)</f>
        <v>12</v>
      </c>
      <c r="AN16" s="12" t="n">
        <f aca="false">SUM(AK16,AH16,AE16,AB16,Y16,V16,S16,P16,M16,J16,G16,D16)</f>
        <v>153</v>
      </c>
      <c r="AO16" s="13" t="n">
        <f aca="false">AL16*100/$AL$19</f>
        <v>10.1585014409222</v>
      </c>
    </row>
    <row r="17" customFormat="false" ht="15" hidden="false" customHeight="true" outlineLevel="0" collapsed="false">
      <c r="A17" s="14" t="s">
        <v>9</v>
      </c>
      <c r="B17" s="10" t="n">
        <v>11</v>
      </c>
      <c r="C17" s="11" t="n">
        <v>0</v>
      </c>
      <c r="D17" s="12" t="n">
        <f aca="false">SUM(B17:C17)</f>
        <v>11</v>
      </c>
      <c r="E17" s="10" t="n">
        <v>3</v>
      </c>
      <c r="F17" s="11" t="n">
        <v>2</v>
      </c>
      <c r="G17" s="12" t="n">
        <f aca="false">SUM(E17:F17)</f>
        <v>5</v>
      </c>
      <c r="H17" s="10" t="n">
        <v>12</v>
      </c>
      <c r="I17" s="11" t="n">
        <v>2</v>
      </c>
      <c r="J17" s="12" t="n">
        <f aca="false">SUM(H17:I17)</f>
        <v>14</v>
      </c>
      <c r="K17" s="10" t="n">
        <v>10</v>
      </c>
      <c r="L17" s="11" t="n">
        <v>3</v>
      </c>
      <c r="M17" s="12" t="n">
        <f aca="false">SUM(K17:L17)</f>
        <v>13</v>
      </c>
      <c r="N17" s="10" t="n">
        <v>8</v>
      </c>
      <c r="O17" s="11" t="n">
        <v>3</v>
      </c>
      <c r="P17" s="12" t="n">
        <f aca="false">SUM(N17:O17)</f>
        <v>11</v>
      </c>
      <c r="Q17" s="10" t="n">
        <v>20</v>
      </c>
      <c r="R17" s="11" t="n">
        <v>2</v>
      </c>
      <c r="S17" s="12" t="n">
        <f aca="false">SUM(Q17:R17)</f>
        <v>22</v>
      </c>
      <c r="T17" s="10" t="n">
        <v>10</v>
      </c>
      <c r="U17" s="11" t="n">
        <v>3</v>
      </c>
      <c r="V17" s="12" t="n">
        <f aca="false">T17+U17</f>
        <v>13</v>
      </c>
      <c r="W17" s="10" t="n">
        <v>14</v>
      </c>
      <c r="X17" s="11" t="n">
        <v>0</v>
      </c>
      <c r="Y17" s="12" t="n">
        <f aca="false">W17+X17</f>
        <v>14</v>
      </c>
      <c r="Z17" s="10" t="n">
        <v>10</v>
      </c>
      <c r="AA17" s="11" t="n">
        <v>0</v>
      </c>
      <c r="AB17" s="12" t="n">
        <f aca="false">AA17+Z17</f>
        <v>10</v>
      </c>
      <c r="AC17" s="10" t="n">
        <v>9</v>
      </c>
      <c r="AD17" s="11" t="n">
        <v>4</v>
      </c>
      <c r="AE17" s="12" t="n">
        <f aca="false">AD17+AC17</f>
        <v>13</v>
      </c>
      <c r="AF17" s="10" t="n">
        <v>15</v>
      </c>
      <c r="AG17" s="11" t="n">
        <v>1</v>
      </c>
      <c r="AH17" s="12" t="n">
        <f aca="false">AG17+AF17</f>
        <v>16</v>
      </c>
      <c r="AI17" s="10" t="n">
        <v>7</v>
      </c>
      <c r="AJ17" s="11" t="n">
        <v>2</v>
      </c>
      <c r="AK17" s="12" t="n">
        <f aca="false">AJ17+AI17</f>
        <v>9</v>
      </c>
      <c r="AL17" s="10" t="n">
        <f aca="false">SUM(AI17,AF17,AC17,Z17,W17,T17,Q17,N17,K17,H17,E17,B17)</f>
        <v>129</v>
      </c>
      <c r="AM17" s="11" t="n">
        <f aca="false">SUM(AJ17,AG17,AD17,AA17,X17,U17,R17,O17,L17,I17,F17,C17)</f>
        <v>22</v>
      </c>
      <c r="AN17" s="12" t="n">
        <f aca="false">SUM(AK17,AH17,AE17,AB17,Y17,V17,S17,P17,M17,J17,G17,D17)</f>
        <v>151</v>
      </c>
      <c r="AO17" s="13" t="n">
        <f aca="false">AL17*100/$AL$19</f>
        <v>9.29394812680115</v>
      </c>
    </row>
    <row r="18" customFormat="false" ht="15.75" hidden="false" customHeight="true" outlineLevel="0" collapsed="false">
      <c r="A18" s="15" t="s">
        <v>10</v>
      </c>
      <c r="B18" s="16" t="n">
        <v>19</v>
      </c>
      <c r="C18" s="17" t="n">
        <v>1</v>
      </c>
      <c r="D18" s="18" t="n">
        <f aca="false">SUM(B18:C18)</f>
        <v>20</v>
      </c>
      <c r="E18" s="16" t="n">
        <v>8</v>
      </c>
      <c r="F18" s="17" t="n">
        <v>0</v>
      </c>
      <c r="G18" s="18" t="n">
        <f aca="false">SUM(E18:F18)</f>
        <v>8</v>
      </c>
      <c r="H18" s="16" t="n">
        <v>20</v>
      </c>
      <c r="I18" s="17" t="n">
        <v>2</v>
      </c>
      <c r="J18" s="18" t="n">
        <f aca="false">SUM(H18:I18)</f>
        <v>22</v>
      </c>
      <c r="K18" s="16" t="n">
        <v>11</v>
      </c>
      <c r="L18" s="17" t="n">
        <v>0</v>
      </c>
      <c r="M18" s="18" t="n">
        <f aca="false">SUM(K18:L18)</f>
        <v>11</v>
      </c>
      <c r="N18" s="16" t="n">
        <v>24</v>
      </c>
      <c r="O18" s="17" t="n">
        <v>5</v>
      </c>
      <c r="P18" s="18" t="n">
        <f aca="false">SUM(N18:O18)</f>
        <v>29</v>
      </c>
      <c r="Q18" s="16" t="n">
        <v>19</v>
      </c>
      <c r="R18" s="17" t="n">
        <v>6</v>
      </c>
      <c r="S18" s="18" t="n">
        <f aca="false">SUM(Q18:R18)</f>
        <v>25</v>
      </c>
      <c r="T18" s="16" t="n">
        <v>29</v>
      </c>
      <c r="U18" s="17" t="n">
        <v>2</v>
      </c>
      <c r="V18" s="18" t="n">
        <f aca="false">T18+U18</f>
        <v>31</v>
      </c>
      <c r="W18" s="16" t="n">
        <v>40</v>
      </c>
      <c r="X18" s="17" t="n">
        <v>1</v>
      </c>
      <c r="Y18" s="18" t="n">
        <f aca="false">W18+X18</f>
        <v>41</v>
      </c>
      <c r="Z18" s="16" t="n">
        <v>20</v>
      </c>
      <c r="AA18" s="17" t="n">
        <v>0</v>
      </c>
      <c r="AB18" s="18" t="n">
        <f aca="false">AA18+Z18</f>
        <v>20</v>
      </c>
      <c r="AC18" s="16" t="n">
        <v>26</v>
      </c>
      <c r="AD18" s="17" t="n">
        <v>6</v>
      </c>
      <c r="AE18" s="18" t="n">
        <f aca="false">AD18+AC18</f>
        <v>32</v>
      </c>
      <c r="AF18" s="16" t="n">
        <v>30</v>
      </c>
      <c r="AG18" s="17" t="n">
        <v>16</v>
      </c>
      <c r="AH18" s="18" t="n">
        <f aca="false">AG18+AF18</f>
        <v>46</v>
      </c>
      <c r="AI18" s="16" t="n">
        <v>17</v>
      </c>
      <c r="AJ18" s="17" t="n">
        <v>0</v>
      </c>
      <c r="AK18" s="18" t="n">
        <f aca="false">AJ18+AI18</f>
        <v>17</v>
      </c>
      <c r="AL18" s="16" t="n">
        <f aca="false">SUM(AI18,AF18,AC18,Z18,W18,T18,Q18,N18,K18,H18,E18,B18)</f>
        <v>263</v>
      </c>
      <c r="AM18" s="17" t="n">
        <f aca="false">SUM(AJ18,AG18,AD18,AA18,X18,U18,R18,O18,L18,I18,F18,C18)</f>
        <v>39</v>
      </c>
      <c r="AN18" s="18" t="n">
        <f aca="false">SUM(AK18,AH18,AE18,AB18,Y18,V18,S18,P18,M18,J18,G18,D18)</f>
        <v>302</v>
      </c>
      <c r="AO18" s="19" t="n">
        <f aca="false">AL18*100/$AL$19</f>
        <v>18.9481268011527</v>
      </c>
    </row>
    <row r="19" customFormat="false" ht="15.75" hidden="false" customHeight="true" outlineLevel="0" collapsed="false">
      <c r="A19" s="20" t="s">
        <v>1</v>
      </c>
      <c r="B19" s="24" t="n">
        <f aca="false">SUM(B14:B18)</f>
        <v>110</v>
      </c>
      <c r="C19" s="25" t="n">
        <f aca="false">SUM(C14:C18)</f>
        <v>4</v>
      </c>
      <c r="D19" s="23" t="n">
        <f aca="false">SUM(D14:D18)</f>
        <v>114</v>
      </c>
      <c r="E19" s="24" t="n">
        <f aca="false">SUM(E14:E18)</f>
        <v>50</v>
      </c>
      <c r="F19" s="25" t="n">
        <f aca="false">SUM(F14:F18)</f>
        <v>11</v>
      </c>
      <c r="G19" s="23" t="n">
        <f aca="false">SUM(G14:G18)</f>
        <v>61</v>
      </c>
      <c r="H19" s="24" t="n">
        <f aca="false">SUM(H14:H18)</f>
        <v>94</v>
      </c>
      <c r="I19" s="25" t="n">
        <f aca="false">SUM(I14:I18)</f>
        <v>12</v>
      </c>
      <c r="J19" s="23" t="n">
        <f aca="false">SUM(J14:J18)</f>
        <v>106</v>
      </c>
      <c r="K19" s="24" t="n">
        <f aca="false">SUM(K14:K18)</f>
        <v>90</v>
      </c>
      <c r="L19" s="25" t="n">
        <f aca="false">SUM(L14:L18)</f>
        <v>8</v>
      </c>
      <c r="M19" s="23" t="n">
        <f aca="false">SUM(M14:M18)</f>
        <v>98</v>
      </c>
      <c r="N19" s="24" t="n">
        <f aca="false">SUM(N14:N18)</f>
        <v>114</v>
      </c>
      <c r="O19" s="25" t="n">
        <f aca="false">SUM(O14:O18)</f>
        <v>10</v>
      </c>
      <c r="P19" s="23" t="n">
        <f aca="false">SUM(P14:P18)</f>
        <v>124</v>
      </c>
      <c r="Q19" s="24" t="n">
        <f aca="false">SUM(Q14:Q18)</f>
        <v>138</v>
      </c>
      <c r="R19" s="25" t="n">
        <f aca="false">SUM(R14:R18)</f>
        <v>10</v>
      </c>
      <c r="S19" s="23" t="n">
        <f aca="false">SUM(S14:S18)</f>
        <v>148</v>
      </c>
      <c r="T19" s="24" t="n">
        <f aca="false">SUM(T14:T18)</f>
        <v>150</v>
      </c>
      <c r="U19" s="25" t="n">
        <f aca="false">SUM(U14:U18)</f>
        <v>18</v>
      </c>
      <c r="V19" s="23" t="n">
        <f aca="false">T19+U19</f>
        <v>168</v>
      </c>
      <c r="W19" s="24" t="n">
        <f aca="false">SUM(W14:W18)</f>
        <v>165</v>
      </c>
      <c r="X19" s="25" t="n">
        <f aca="false">SUM(X14:X18)</f>
        <v>1</v>
      </c>
      <c r="Y19" s="23" t="n">
        <f aca="false">W19+X19</f>
        <v>166</v>
      </c>
      <c r="Z19" s="24" t="n">
        <f aca="false">SUM(Z14:Z18)</f>
        <v>133</v>
      </c>
      <c r="AA19" s="25" t="n">
        <f aca="false">SUM(AA14:AA18)</f>
        <v>0</v>
      </c>
      <c r="AB19" s="23" t="n">
        <f aca="false">AA19+Z19</f>
        <v>133</v>
      </c>
      <c r="AC19" s="24" t="n">
        <f aca="false">SUM(AC14:AC18)</f>
        <v>112</v>
      </c>
      <c r="AD19" s="25" t="n">
        <f aca="false">SUM(AD14:AD18)</f>
        <v>25</v>
      </c>
      <c r="AE19" s="23" t="n">
        <f aca="false">AD19+AC19</f>
        <v>137</v>
      </c>
      <c r="AF19" s="24" t="n">
        <f aca="false">SUM(AF14:AF18)</f>
        <v>145</v>
      </c>
      <c r="AG19" s="25" t="n">
        <f aca="false">SUM(AG14:AG18)</f>
        <v>31</v>
      </c>
      <c r="AH19" s="23" t="n">
        <f aca="false">AG19+AF19</f>
        <v>176</v>
      </c>
      <c r="AI19" s="24" t="n">
        <f aca="false">SUM(AI14:AI18)</f>
        <v>87</v>
      </c>
      <c r="AJ19" s="25" t="n">
        <f aca="false">SUM(AJ14:AJ18)</f>
        <v>6</v>
      </c>
      <c r="AK19" s="23" t="n">
        <f aca="false">AJ19+AI19</f>
        <v>93</v>
      </c>
      <c r="AL19" s="24" t="n">
        <f aca="false">SUM(AI19,AF19,AC19,Z19,W19,T19,Q19,N19,K19,H19,E19,B19)</f>
        <v>1388</v>
      </c>
      <c r="AM19" s="25" t="n">
        <f aca="false">SUM(AJ19,AG19,AD19,AA19,X19,U19,R19,O19,L19,I19,F19,C19)</f>
        <v>136</v>
      </c>
      <c r="AN19" s="26" t="n">
        <f aca="false">SUM(AK19,AH19,AE19,AB19,Y19,V19,S19,P19,M19,J19,G19,D19)</f>
        <v>1524</v>
      </c>
      <c r="AO19" s="27" t="n">
        <f aca="false">AL19*100/$AL$19</f>
        <v>100</v>
      </c>
    </row>
    <row r="21" customFormat="false" ht="15" hidden="false" customHeight="true" outlineLevel="0" collapsed="false">
      <c r="A21" s="3"/>
      <c r="B21" s="4" t="n">
        <v>43101</v>
      </c>
      <c r="C21" s="4"/>
      <c r="D21" s="4"/>
      <c r="E21" s="4" t="n">
        <v>43132</v>
      </c>
      <c r="F21" s="4"/>
      <c r="G21" s="4"/>
      <c r="H21" s="4" t="n">
        <v>43160</v>
      </c>
      <c r="I21" s="4"/>
      <c r="J21" s="4"/>
      <c r="K21" s="4" t="n">
        <v>43191</v>
      </c>
      <c r="L21" s="4"/>
      <c r="M21" s="4"/>
      <c r="N21" s="4" t="n">
        <v>43221</v>
      </c>
      <c r="O21" s="4"/>
      <c r="P21" s="4"/>
      <c r="Q21" s="4" t="n">
        <v>43252</v>
      </c>
      <c r="R21" s="4"/>
      <c r="S21" s="4"/>
      <c r="T21" s="4" t="n">
        <v>43282</v>
      </c>
      <c r="U21" s="4"/>
      <c r="V21" s="4"/>
      <c r="W21" s="4" t="n">
        <v>43313</v>
      </c>
      <c r="X21" s="4"/>
      <c r="Y21" s="4"/>
      <c r="Z21" s="4" t="n">
        <v>43344</v>
      </c>
      <c r="AA21" s="4"/>
      <c r="AB21" s="4"/>
      <c r="AC21" s="4" t="n">
        <v>43374</v>
      </c>
      <c r="AD21" s="4"/>
      <c r="AE21" s="4"/>
      <c r="AF21" s="4" t="n">
        <v>43405</v>
      </c>
      <c r="AG21" s="4"/>
      <c r="AH21" s="4"/>
      <c r="AI21" s="4" t="n">
        <v>43435</v>
      </c>
      <c r="AJ21" s="4"/>
      <c r="AK21" s="4"/>
      <c r="AL21" s="4" t="s">
        <v>1</v>
      </c>
      <c r="AM21" s="4"/>
      <c r="AN21" s="4"/>
      <c r="AO21" s="5" t="s">
        <v>2</v>
      </c>
    </row>
    <row r="22" customFormat="false" ht="15.75" hidden="false" customHeight="true" outlineLevel="0" collapsed="false">
      <c r="A22" s="3"/>
      <c r="B22" s="6" t="s">
        <v>3</v>
      </c>
      <c r="C22" s="7" t="s">
        <v>4</v>
      </c>
      <c r="D22" s="8" t="s">
        <v>5</v>
      </c>
      <c r="E22" s="6" t="s">
        <v>3</v>
      </c>
      <c r="F22" s="7" t="s">
        <v>4</v>
      </c>
      <c r="G22" s="8" t="s">
        <v>5</v>
      </c>
      <c r="H22" s="6" t="s">
        <v>3</v>
      </c>
      <c r="I22" s="7" t="s">
        <v>4</v>
      </c>
      <c r="J22" s="8" t="s">
        <v>5</v>
      </c>
      <c r="K22" s="6" t="s">
        <v>3</v>
      </c>
      <c r="L22" s="7" t="s">
        <v>4</v>
      </c>
      <c r="M22" s="8" t="s">
        <v>5</v>
      </c>
      <c r="N22" s="6" t="s">
        <v>3</v>
      </c>
      <c r="O22" s="7" t="s">
        <v>4</v>
      </c>
      <c r="P22" s="8" t="s">
        <v>5</v>
      </c>
      <c r="Q22" s="6" t="s">
        <v>3</v>
      </c>
      <c r="R22" s="7" t="s">
        <v>4</v>
      </c>
      <c r="S22" s="8" t="s">
        <v>5</v>
      </c>
      <c r="T22" s="6" t="s">
        <v>3</v>
      </c>
      <c r="U22" s="7" t="s">
        <v>4</v>
      </c>
      <c r="V22" s="8" t="s">
        <v>5</v>
      </c>
      <c r="W22" s="6" t="s">
        <v>3</v>
      </c>
      <c r="X22" s="7" t="s">
        <v>4</v>
      </c>
      <c r="Y22" s="8" t="s">
        <v>5</v>
      </c>
      <c r="Z22" s="6" t="s">
        <v>3</v>
      </c>
      <c r="AA22" s="7" t="s">
        <v>4</v>
      </c>
      <c r="AB22" s="8" t="s">
        <v>5</v>
      </c>
      <c r="AC22" s="6" t="s">
        <v>3</v>
      </c>
      <c r="AD22" s="7" t="s">
        <v>4</v>
      </c>
      <c r="AE22" s="8" t="s">
        <v>5</v>
      </c>
      <c r="AF22" s="6" t="s">
        <v>3</v>
      </c>
      <c r="AG22" s="7" t="s">
        <v>4</v>
      </c>
      <c r="AH22" s="8" t="s">
        <v>5</v>
      </c>
      <c r="AI22" s="6" t="s">
        <v>3</v>
      </c>
      <c r="AJ22" s="7" t="s">
        <v>4</v>
      </c>
      <c r="AK22" s="8" t="s">
        <v>5</v>
      </c>
      <c r="AL22" s="6" t="s">
        <v>3</v>
      </c>
      <c r="AM22" s="7" t="s">
        <v>4</v>
      </c>
      <c r="AN22" s="8" t="s">
        <v>5</v>
      </c>
      <c r="AO22" s="5"/>
    </row>
    <row r="23" customFormat="false" ht="15.75" hidden="false" customHeight="true" outlineLevel="0" collapsed="false">
      <c r="A23" s="9" t="s">
        <v>6</v>
      </c>
      <c r="B23" s="10" t="n">
        <v>55</v>
      </c>
      <c r="C23" s="11" t="n">
        <v>2</v>
      </c>
      <c r="D23" s="12" t="n">
        <f aca="false">SUM(B23:C23)</f>
        <v>57</v>
      </c>
      <c r="E23" s="10" t="n">
        <v>33</v>
      </c>
      <c r="F23" s="11" t="n">
        <v>4</v>
      </c>
      <c r="G23" s="12" t="n">
        <f aca="false">SUM(E23:F23)</f>
        <v>37</v>
      </c>
      <c r="H23" s="10" t="n">
        <v>52</v>
      </c>
      <c r="I23" s="11" t="n">
        <v>2</v>
      </c>
      <c r="J23" s="12" t="n">
        <f aca="false">SUM(H23:I23)</f>
        <v>54</v>
      </c>
      <c r="K23" s="10" t="n">
        <v>48</v>
      </c>
      <c r="L23" s="11" t="n">
        <v>7</v>
      </c>
      <c r="M23" s="12" t="n">
        <f aca="false">SUM(K23:L23)</f>
        <v>55</v>
      </c>
      <c r="N23" s="10" t="n">
        <v>41</v>
      </c>
      <c r="O23" s="11" t="n">
        <v>6</v>
      </c>
      <c r="P23" s="12" t="n">
        <f aca="false">SUM(N23:O23)</f>
        <v>47</v>
      </c>
      <c r="Q23" s="10" t="n">
        <v>50</v>
      </c>
      <c r="R23" s="11" t="n">
        <v>4</v>
      </c>
      <c r="S23" s="12" t="n">
        <f aca="false">SUM(Q23:R23)</f>
        <v>54</v>
      </c>
      <c r="T23" s="10" t="n">
        <v>68</v>
      </c>
      <c r="U23" s="11" t="n">
        <v>14</v>
      </c>
      <c r="V23" s="12" t="n">
        <f aca="false">T23+U23</f>
        <v>82</v>
      </c>
      <c r="W23" s="10" t="n">
        <v>79</v>
      </c>
      <c r="X23" s="11" t="n">
        <v>13</v>
      </c>
      <c r="Y23" s="12" t="n">
        <f aca="false">W23+X23</f>
        <v>92</v>
      </c>
      <c r="Z23" s="10" t="n">
        <v>69</v>
      </c>
      <c r="AA23" s="11" t="n">
        <v>20</v>
      </c>
      <c r="AB23" s="12" t="n">
        <f aca="false">Z23+AA23</f>
        <v>89</v>
      </c>
      <c r="AC23" s="10" t="n">
        <v>94</v>
      </c>
      <c r="AD23" s="11" t="n">
        <v>18</v>
      </c>
      <c r="AE23" s="12" t="n">
        <f aca="false">AD23+AC23</f>
        <v>112</v>
      </c>
      <c r="AF23" s="10" t="n">
        <v>47</v>
      </c>
      <c r="AG23" s="11" t="n">
        <v>10</v>
      </c>
      <c r="AH23" s="12" t="n">
        <f aca="false">AG23+AF23</f>
        <v>57</v>
      </c>
      <c r="AI23" s="10" t="n">
        <v>56</v>
      </c>
      <c r="AJ23" s="11" t="n">
        <v>6</v>
      </c>
      <c r="AK23" s="12" t="n">
        <f aca="false">AI23+AJ23</f>
        <v>62</v>
      </c>
      <c r="AL23" s="10" t="n">
        <f aca="false">SUM(B23,E23,H23,K23,N23,Q23,T23,W23,Z23,AC23,AF23,AI23)</f>
        <v>692</v>
      </c>
      <c r="AM23" s="11" t="n">
        <f aca="false">SUM(C23,F23,I23,L23,O23,R23,U23,X23,AA23,AD23,AG23,AJ23)</f>
        <v>106</v>
      </c>
      <c r="AN23" s="12" t="n">
        <f aca="false">SUM(D23,G23,J23,M23,P23,S23,V23,Y23,AB23,AE23,AH23,AK23)</f>
        <v>798</v>
      </c>
      <c r="AO23" s="13" t="n">
        <f aca="false">AL23*100/$AL$28</f>
        <v>44.0203562340967</v>
      </c>
    </row>
    <row r="24" customFormat="false" ht="15.75" hidden="false" customHeight="true" outlineLevel="0" collapsed="false">
      <c r="A24" s="14" t="s">
        <v>7</v>
      </c>
      <c r="B24" s="10" t="n">
        <v>21</v>
      </c>
      <c r="C24" s="11" t="n">
        <v>1</v>
      </c>
      <c r="D24" s="12" t="n">
        <f aca="false">SUM(B24:C24)</f>
        <v>22</v>
      </c>
      <c r="E24" s="10" t="n">
        <v>22</v>
      </c>
      <c r="F24" s="11" t="n">
        <v>1</v>
      </c>
      <c r="G24" s="12" t="n">
        <f aca="false">SUM(E24:F24)</f>
        <v>23</v>
      </c>
      <c r="H24" s="10" t="n">
        <v>18</v>
      </c>
      <c r="I24" s="11" t="n">
        <v>2</v>
      </c>
      <c r="J24" s="12" t="n">
        <f aca="false">SUM(H24:I24)</f>
        <v>20</v>
      </c>
      <c r="K24" s="10" t="n">
        <v>24</v>
      </c>
      <c r="L24" s="11" t="n">
        <v>0</v>
      </c>
      <c r="M24" s="12" t="n">
        <f aca="false">SUM(K24:L24)</f>
        <v>24</v>
      </c>
      <c r="N24" s="10" t="n">
        <v>18</v>
      </c>
      <c r="O24" s="11" t="n">
        <v>5</v>
      </c>
      <c r="P24" s="12" t="n">
        <f aca="false">SUM(N24:O24)</f>
        <v>23</v>
      </c>
      <c r="Q24" s="10" t="n">
        <v>17</v>
      </c>
      <c r="R24" s="11" t="n">
        <v>1</v>
      </c>
      <c r="S24" s="12" t="n">
        <f aca="false">SUM(Q24:R24)</f>
        <v>18</v>
      </c>
      <c r="T24" s="10" t="n">
        <v>13</v>
      </c>
      <c r="U24" s="11" t="n">
        <v>2</v>
      </c>
      <c r="V24" s="12" t="n">
        <f aca="false">T24+U24</f>
        <v>15</v>
      </c>
      <c r="W24" s="10" t="n">
        <v>33</v>
      </c>
      <c r="X24" s="11" t="n">
        <v>2</v>
      </c>
      <c r="Y24" s="12" t="n">
        <f aca="false">W24+X24</f>
        <v>35</v>
      </c>
      <c r="Z24" s="10" t="n">
        <v>28</v>
      </c>
      <c r="AA24" s="11" t="n">
        <v>3</v>
      </c>
      <c r="AB24" s="12" t="n">
        <f aca="false">Z24+AA24</f>
        <v>31</v>
      </c>
      <c r="AC24" s="10" t="n">
        <v>36</v>
      </c>
      <c r="AD24" s="11" t="n">
        <v>7</v>
      </c>
      <c r="AE24" s="12" t="n">
        <f aca="false">AD24+AC24</f>
        <v>43</v>
      </c>
      <c r="AF24" s="10" t="n">
        <v>21</v>
      </c>
      <c r="AG24" s="11" t="n">
        <v>2</v>
      </c>
      <c r="AH24" s="12" t="n">
        <f aca="false">AG24+AF24</f>
        <v>23</v>
      </c>
      <c r="AI24" s="10" t="n">
        <v>22</v>
      </c>
      <c r="AJ24" s="11" t="n">
        <v>0</v>
      </c>
      <c r="AK24" s="12" t="n">
        <f aca="false">AI24+AJ24</f>
        <v>22</v>
      </c>
      <c r="AL24" s="10" t="n">
        <f aca="false">SUM(B24,E24,H24,K24,N24,Q24,T24,W24,Z24,AC24,AF24,AI24)</f>
        <v>273</v>
      </c>
      <c r="AM24" s="11" t="n">
        <f aca="false">SUM(C24,F24,I24,L24,O24,R24,U24,X24,AA24,AD24,AG24,AJ24)</f>
        <v>26</v>
      </c>
      <c r="AN24" s="12" t="n">
        <f aca="false">SUM(D24,G24,J24,M24,P24,S24,V24,Y24,AB24,AE24,AH24,AK24)</f>
        <v>299</v>
      </c>
      <c r="AO24" s="13" t="n">
        <f aca="false">AL24*100/$AL$28</f>
        <v>17.3664122137405</v>
      </c>
    </row>
    <row r="25" customFormat="false" ht="15.75" hidden="false" customHeight="true" outlineLevel="0" collapsed="false">
      <c r="A25" s="14" t="s">
        <v>8</v>
      </c>
      <c r="B25" s="10" t="n">
        <v>9</v>
      </c>
      <c r="C25" s="11" t="n">
        <v>3</v>
      </c>
      <c r="D25" s="12" t="n">
        <f aca="false">SUM(B25:C25)</f>
        <v>12</v>
      </c>
      <c r="E25" s="10" t="n">
        <v>9</v>
      </c>
      <c r="F25" s="11" t="n">
        <v>1</v>
      </c>
      <c r="G25" s="12" t="n">
        <f aca="false">SUM(E25:F25)</f>
        <v>10</v>
      </c>
      <c r="H25" s="10" t="n">
        <v>12</v>
      </c>
      <c r="I25" s="11" t="n">
        <v>3</v>
      </c>
      <c r="J25" s="12" t="n">
        <f aca="false">SUM(H25:I25)</f>
        <v>15</v>
      </c>
      <c r="K25" s="10" t="n">
        <v>18</v>
      </c>
      <c r="L25" s="11" t="n">
        <v>1</v>
      </c>
      <c r="M25" s="12" t="n">
        <f aca="false">SUM(K25:L25)</f>
        <v>19</v>
      </c>
      <c r="N25" s="10" t="n">
        <v>9</v>
      </c>
      <c r="O25" s="11" t="n">
        <v>2</v>
      </c>
      <c r="P25" s="12" t="n">
        <f aca="false">SUM(N25:O25)</f>
        <v>11</v>
      </c>
      <c r="Q25" s="10" t="n">
        <v>13</v>
      </c>
      <c r="R25" s="11" t="n">
        <v>3</v>
      </c>
      <c r="S25" s="12" t="n">
        <f aca="false">SUM(Q25:R25)</f>
        <v>16</v>
      </c>
      <c r="T25" s="10" t="n">
        <v>19</v>
      </c>
      <c r="U25" s="11" t="n">
        <v>2</v>
      </c>
      <c r="V25" s="12" t="n">
        <f aca="false">T25+U25</f>
        <v>21</v>
      </c>
      <c r="W25" s="10" t="n">
        <v>20</v>
      </c>
      <c r="X25" s="11" t="n">
        <v>0</v>
      </c>
      <c r="Y25" s="12" t="n">
        <f aca="false">W25+X25</f>
        <v>20</v>
      </c>
      <c r="Z25" s="10" t="n">
        <v>15</v>
      </c>
      <c r="AA25" s="11" t="n">
        <v>0</v>
      </c>
      <c r="AB25" s="12" t="n">
        <f aca="false">Z25+AA25</f>
        <v>15</v>
      </c>
      <c r="AC25" s="10" t="n">
        <v>16</v>
      </c>
      <c r="AD25" s="11" t="n">
        <v>9</v>
      </c>
      <c r="AE25" s="12" t="n">
        <f aca="false">AD25+AC25</f>
        <v>25</v>
      </c>
      <c r="AF25" s="10" t="n">
        <v>22</v>
      </c>
      <c r="AG25" s="11" t="n">
        <v>3</v>
      </c>
      <c r="AH25" s="12" t="n">
        <f aca="false">AG25+AF25</f>
        <v>25</v>
      </c>
      <c r="AI25" s="10" t="n">
        <v>15</v>
      </c>
      <c r="AJ25" s="11" t="n">
        <v>1</v>
      </c>
      <c r="AK25" s="12" t="n">
        <f aca="false">AI25+AJ25</f>
        <v>16</v>
      </c>
      <c r="AL25" s="10" t="n">
        <f aca="false">SUM(B25,E25,H25,K25,N25,Q25,T25,W25,Z25,AC25,AF25,AI25)</f>
        <v>177</v>
      </c>
      <c r="AM25" s="11" t="n">
        <f aca="false">SUM(C25,F25,I25,L25,O25,R25,U25,X25,AA25,AD25,AG25,AJ25)</f>
        <v>28</v>
      </c>
      <c r="AN25" s="12" t="n">
        <f aca="false">SUM(D25,G25,J25,M25,P25,S25,V25,Y25,AB25,AE25,AH25,AK25)</f>
        <v>205</v>
      </c>
      <c r="AO25" s="13" t="n">
        <f aca="false">AL25*100/$AL$28</f>
        <v>11.2595419847328</v>
      </c>
    </row>
    <row r="26" customFormat="false" ht="15.75" hidden="false" customHeight="true" outlineLevel="0" collapsed="false">
      <c r="A26" s="14" t="s">
        <v>9</v>
      </c>
      <c r="B26" s="10" t="n">
        <v>13</v>
      </c>
      <c r="C26" s="11" t="n">
        <v>1</v>
      </c>
      <c r="D26" s="12" t="n">
        <f aca="false">SUM(B26:C26)</f>
        <v>14</v>
      </c>
      <c r="E26" s="10" t="n">
        <v>6</v>
      </c>
      <c r="F26" s="11" t="n">
        <v>2</v>
      </c>
      <c r="G26" s="12" t="n">
        <f aca="false">SUM(E26:F26)</f>
        <v>8</v>
      </c>
      <c r="H26" s="10" t="n">
        <v>10</v>
      </c>
      <c r="I26" s="11" t="n">
        <v>2</v>
      </c>
      <c r="J26" s="12" t="n">
        <f aca="false">SUM(H26:I26)</f>
        <v>12</v>
      </c>
      <c r="K26" s="10" t="n">
        <v>15</v>
      </c>
      <c r="L26" s="11" t="n">
        <v>3</v>
      </c>
      <c r="M26" s="12" t="n">
        <f aca="false">SUM(K26:L26)</f>
        <v>18</v>
      </c>
      <c r="N26" s="10" t="n">
        <v>13</v>
      </c>
      <c r="O26" s="11" t="n">
        <v>3</v>
      </c>
      <c r="P26" s="12" t="n">
        <f aca="false">SUM(N26:O26)</f>
        <v>16</v>
      </c>
      <c r="Q26" s="10" t="n">
        <v>15</v>
      </c>
      <c r="R26" s="11" t="n">
        <v>2</v>
      </c>
      <c r="S26" s="12" t="n">
        <f aca="false">SUM(Q26:R26)</f>
        <v>17</v>
      </c>
      <c r="T26" s="10" t="n">
        <v>17</v>
      </c>
      <c r="U26" s="11" t="n">
        <v>1</v>
      </c>
      <c r="V26" s="12" t="n">
        <f aca="false">T26+U26</f>
        <v>18</v>
      </c>
      <c r="W26" s="10" t="n">
        <v>14</v>
      </c>
      <c r="X26" s="11" t="n">
        <v>4</v>
      </c>
      <c r="Y26" s="12" t="n">
        <f aca="false">W26+X26</f>
        <v>18</v>
      </c>
      <c r="Z26" s="10" t="n">
        <v>11</v>
      </c>
      <c r="AA26" s="11" t="n">
        <v>1</v>
      </c>
      <c r="AB26" s="12" t="n">
        <f aca="false">Z26+AA26</f>
        <v>12</v>
      </c>
      <c r="AC26" s="10" t="n">
        <v>14</v>
      </c>
      <c r="AD26" s="11" t="n">
        <v>11</v>
      </c>
      <c r="AE26" s="12" t="n">
        <f aca="false">AD26+AC26</f>
        <v>25</v>
      </c>
      <c r="AF26" s="10" t="n">
        <v>16</v>
      </c>
      <c r="AG26" s="11" t="n">
        <v>7</v>
      </c>
      <c r="AH26" s="12" t="n">
        <f aca="false">AG26+AF26</f>
        <v>23</v>
      </c>
      <c r="AI26" s="10" t="n">
        <v>8</v>
      </c>
      <c r="AJ26" s="11" t="n">
        <v>10</v>
      </c>
      <c r="AK26" s="12" t="n">
        <f aca="false">AI26+AJ26</f>
        <v>18</v>
      </c>
      <c r="AL26" s="10" t="n">
        <f aca="false">SUM(B26,E26,H26,K26,N26,Q26,T26,W26,Z26,AC26,AF26,AI26)</f>
        <v>152</v>
      </c>
      <c r="AM26" s="11" t="n">
        <f aca="false">SUM(C26,F26,I26,L26,O26,R26,U26,X26,AA26,AD26,AG26,AJ26)</f>
        <v>47</v>
      </c>
      <c r="AN26" s="12" t="n">
        <f aca="false">SUM(D26,G26,J26,M26,P26,S26,V26,Y26,AB26,AE26,AH26,AK26)</f>
        <v>199</v>
      </c>
      <c r="AO26" s="13" t="n">
        <f aca="false">AL26*100/$AL$28</f>
        <v>9.66921119592875</v>
      </c>
    </row>
    <row r="27" customFormat="false" ht="15.75" hidden="false" customHeight="true" outlineLevel="0" collapsed="false">
      <c r="A27" s="15" t="s">
        <v>10</v>
      </c>
      <c r="B27" s="16" t="n">
        <v>16</v>
      </c>
      <c r="C27" s="17" t="n">
        <v>3</v>
      </c>
      <c r="D27" s="12" t="n">
        <f aca="false">SUM(B27:C27)</f>
        <v>19</v>
      </c>
      <c r="E27" s="16" t="n">
        <v>19</v>
      </c>
      <c r="F27" s="17" t="n">
        <v>0</v>
      </c>
      <c r="G27" s="12" t="n">
        <f aca="false">SUM(E27:F27)</f>
        <v>19</v>
      </c>
      <c r="H27" s="16" t="n">
        <v>20</v>
      </c>
      <c r="I27" s="17" t="n">
        <v>8</v>
      </c>
      <c r="J27" s="12" t="n">
        <f aca="false">SUM(H27:I27)</f>
        <v>28</v>
      </c>
      <c r="K27" s="16" t="n">
        <v>28</v>
      </c>
      <c r="L27" s="17" t="n">
        <v>3</v>
      </c>
      <c r="M27" s="12" t="n">
        <f aca="false">SUM(K27:L27)</f>
        <v>31</v>
      </c>
      <c r="N27" s="16" t="n">
        <v>14</v>
      </c>
      <c r="O27" s="17" t="n">
        <v>10</v>
      </c>
      <c r="P27" s="12" t="n">
        <f aca="false">SUM(N27:O27)</f>
        <v>24</v>
      </c>
      <c r="Q27" s="16" t="n">
        <v>19</v>
      </c>
      <c r="R27" s="17" t="n">
        <v>2</v>
      </c>
      <c r="S27" s="12" t="n">
        <f aca="false">SUM(Q27:R27)</f>
        <v>21</v>
      </c>
      <c r="T27" s="16" t="n">
        <v>24</v>
      </c>
      <c r="U27" s="17" t="n">
        <v>15</v>
      </c>
      <c r="V27" s="12" t="n">
        <f aca="false">T27+U27</f>
        <v>39</v>
      </c>
      <c r="W27" s="16" t="n">
        <v>17</v>
      </c>
      <c r="X27" s="17" t="n">
        <v>0</v>
      </c>
      <c r="Y27" s="12" t="n">
        <f aca="false">W27+X27</f>
        <v>17</v>
      </c>
      <c r="Z27" s="16" t="n">
        <v>35</v>
      </c>
      <c r="AA27" s="17" t="n">
        <v>14</v>
      </c>
      <c r="AB27" s="12" t="n">
        <f aca="false">Z27+AA27</f>
        <v>49</v>
      </c>
      <c r="AC27" s="16" t="n">
        <v>28</v>
      </c>
      <c r="AD27" s="17" t="n">
        <v>9</v>
      </c>
      <c r="AE27" s="12" t="n">
        <f aca="false">AD27+AC27</f>
        <v>37</v>
      </c>
      <c r="AF27" s="16" t="n">
        <v>37</v>
      </c>
      <c r="AG27" s="17" t="n">
        <v>5</v>
      </c>
      <c r="AH27" s="12" t="n">
        <f aca="false">AG27+AF27</f>
        <v>42</v>
      </c>
      <c r="AI27" s="16" t="n">
        <v>21</v>
      </c>
      <c r="AJ27" s="17" t="n">
        <v>4</v>
      </c>
      <c r="AK27" s="12" t="n">
        <f aca="false">AI27+AJ27</f>
        <v>25</v>
      </c>
      <c r="AL27" s="10" t="n">
        <f aca="false">SUM(B27,E27,H27,K27,N27,Q27,T27,W27,Z27,AC27,AF27,AI27)</f>
        <v>278</v>
      </c>
      <c r="AM27" s="11" t="n">
        <f aca="false">SUM(C27,F27,I27,L27,O27,R27,U27,X27,AA27,AD27,AG27,AJ27)</f>
        <v>73</v>
      </c>
      <c r="AN27" s="12" t="n">
        <f aca="false">SUM(D27,G27,J27,M27,P27,S27,V27,Y27,AB27,AE27,AH27,AK27)</f>
        <v>351</v>
      </c>
      <c r="AO27" s="19" t="n">
        <f aca="false">AL27*100/$AL$28</f>
        <v>17.6844783715013</v>
      </c>
    </row>
    <row r="28" customFormat="false" ht="15.75" hidden="false" customHeight="true" outlineLevel="0" collapsed="false">
      <c r="A28" s="20" t="s">
        <v>1</v>
      </c>
      <c r="B28" s="24" t="n">
        <f aca="false">SUM(B23:B27)</f>
        <v>114</v>
      </c>
      <c r="C28" s="25" t="n">
        <f aca="false">SUM(C23:C27)</f>
        <v>10</v>
      </c>
      <c r="D28" s="23" t="n">
        <f aca="false">SUM(D23:D27)</f>
        <v>124</v>
      </c>
      <c r="E28" s="24" t="n">
        <f aca="false">SUM(E23:E27)</f>
        <v>89</v>
      </c>
      <c r="F28" s="25" t="n">
        <f aca="false">SUM(F23:F27)</f>
        <v>8</v>
      </c>
      <c r="G28" s="23" t="n">
        <f aca="false">SUM(G23:G27)</f>
        <v>97</v>
      </c>
      <c r="H28" s="24" t="n">
        <f aca="false">SUM(H23:H27)</f>
        <v>112</v>
      </c>
      <c r="I28" s="25" t="n">
        <f aca="false">SUM(I23:I27)</f>
        <v>17</v>
      </c>
      <c r="J28" s="23" t="n">
        <f aca="false">SUM(J23:J27)</f>
        <v>129</v>
      </c>
      <c r="K28" s="24" t="n">
        <f aca="false">SUM(K23:K27)</f>
        <v>133</v>
      </c>
      <c r="L28" s="25" t="n">
        <f aca="false">SUM(L23:L27)</f>
        <v>14</v>
      </c>
      <c r="M28" s="23" t="n">
        <f aca="false">SUM(M23:M27)</f>
        <v>147</v>
      </c>
      <c r="N28" s="24" t="n">
        <f aca="false">SUM(N23:N27)</f>
        <v>95</v>
      </c>
      <c r="O28" s="25" t="n">
        <f aca="false">SUM(O23:O27)</f>
        <v>26</v>
      </c>
      <c r="P28" s="23" t="n">
        <f aca="false">SUM(P23:P27)</f>
        <v>121</v>
      </c>
      <c r="Q28" s="24" t="n">
        <f aca="false">SUM(Q23:Q27)</f>
        <v>114</v>
      </c>
      <c r="R28" s="25" t="n">
        <f aca="false">SUM(R23:R27)</f>
        <v>12</v>
      </c>
      <c r="S28" s="23" t="n">
        <f aca="false">SUM(S23:S27)</f>
        <v>126</v>
      </c>
      <c r="T28" s="24" t="n">
        <f aca="false">SUM(T23:T27)</f>
        <v>141</v>
      </c>
      <c r="U28" s="25" t="n">
        <f aca="false">SUM(U23:U27)</f>
        <v>34</v>
      </c>
      <c r="V28" s="23" t="n">
        <f aca="false">T28+U28</f>
        <v>175</v>
      </c>
      <c r="W28" s="24" t="n">
        <f aca="false">SUM(W23:W27)</f>
        <v>163</v>
      </c>
      <c r="X28" s="25" t="n">
        <f aca="false">SUM(X23:X27)</f>
        <v>19</v>
      </c>
      <c r="Y28" s="23" t="n">
        <f aca="false">W28+X28</f>
        <v>182</v>
      </c>
      <c r="Z28" s="24" t="n">
        <f aca="false">SUM(Z23:Z27)</f>
        <v>158</v>
      </c>
      <c r="AA28" s="25" t="n">
        <f aca="false">SUM(AA23:AA27)</f>
        <v>38</v>
      </c>
      <c r="AB28" s="23" t="n">
        <f aca="false">AA28+Z28</f>
        <v>196</v>
      </c>
      <c r="AC28" s="24" t="n">
        <f aca="false">SUM(AC23:AC27)</f>
        <v>188</v>
      </c>
      <c r="AD28" s="25" t="n">
        <f aca="false">SUM(AD23:AD27)</f>
        <v>54</v>
      </c>
      <c r="AE28" s="23" t="n">
        <f aca="false">AD28+AC28</f>
        <v>242</v>
      </c>
      <c r="AF28" s="24" t="n">
        <f aca="false">SUM(AF23:AF27)</f>
        <v>143</v>
      </c>
      <c r="AG28" s="25" t="n">
        <f aca="false">SUM(AG23:AG27)</f>
        <v>27</v>
      </c>
      <c r="AH28" s="23" t="n">
        <f aca="false">AG28+AF28</f>
        <v>170</v>
      </c>
      <c r="AI28" s="24" t="n">
        <f aca="false">SUM(AI23:AI27)</f>
        <v>122</v>
      </c>
      <c r="AJ28" s="25" t="n">
        <f aca="false">SUM(AJ23:AJ27)</f>
        <v>21</v>
      </c>
      <c r="AK28" s="23" t="n">
        <f aca="false">AJ28+AI28</f>
        <v>143</v>
      </c>
      <c r="AL28" s="24" t="n">
        <f aca="false">SUM(AI28,AF28,AC28,Z28,W28,T28,Q28,N28,K28,H28,E28,B28)</f>
        <v>1572</v>
      </c>
      <c r="AM28" s="25" t="n">
        <f aca="false">SUM(AJ28,AG28,AD28,AA28,X28,U28,R28,O28,L28,I28,F28,C28)</f>
        <v>280</v>
      </c>
      <c r="AN28" s="26" t="n">
        <f aca="false">SUM(AK28,AH28,AE28,AB28,Y28,V28,S28,P28,M28,J28,G28,D28)</f>
        <v>1852</v>
      </c>
      <c r="AO28" s="27" t="n">
        <f aca="false">AL28*100/$AL$28</f>
        <v>100</v>
      </c>
    </row>
    <row r="29" customFormat="false" ht="15.75" hidden="false" customHeight="true" outlineLevel="0" collapsed="false"/>
    <row r="30" s="1" customFormat="true" ht="15" hidden="false" customHeight="true" outlineLevel="0" collapsed="false">
      <c r="A30" s="3"/>
      <c r="B30" s="4" t="n">
        <v>43466</v>
      </c>
      <c r="C30" s="4"/>
      <c r="D30" s="4"/>
      <c r="E30" s="4" t="n">
        <v>43497</v>
      </c>
      <c r="F30" s="4"/>
      <c r="G30" s="4"/>
      <c r="H30" s="4" t="n">
        <v>43525</v>
      </c>
      <c r="I30" s="4"/>
      <c r="J30" s="4"/>
      <c r="K30" s="4" t="n">
        <v>43556</v>
      </c>
      <c r="L30" s="4"/>
      <c r="M30" s="4"/>
      <c r="N30" s="4" t="n">
        <v>43586</v>
      </c>
      <c r="O30" s="4"/>
      <c r="P30" s="4"/>
      <c r="Q30" s="4" t="n">
        <v>43617</v>
      </c>
      <c r="R30" s="4"/>
      <c r="S30" s="4"/>
      <c r="T30" s="4" t="n">
        <v>43647</v>
      </c>
      <c r="U30" s="4"/>
      <c r="V30" s="4"/>
      <c r="W30" s="4" t="n">
        <v>43678</v>
      </c>
      <c r="X30" s="4"/>
      <c r="Y30" s="4"/>
      <c r="Z30" s="4" t="n">
        <v>43709</v>
      </c>
      <c r="AA30" s="4"/>
      <c r="AB30" s="4"/>
      <c r="AC30" s="4" t="n">
        <v>43739</v>
      </c>
      <c r="AD30" s="4"/>
      <c r="AE30" s="4"/>
      <c r="AF30" s="4" t="n">
        <v>43770</v>
      </c>
      <c r="AG30" s="4"/>
      <c r="AH30" s="4"/>
      <c r="AI30" s="4" t="n">
        <v>43800</v>
      </c>
      <c r="AJ30" s="4"/>
      <c r="AK30" s="4"/>
      <c r="AL30" s="4" t="s">
        <v>1</v>
      </c>
      <c r="AM30" s="4"/>
      <c r="AN30" s="4"/>
      <c r="AO30" s="5" t="s">
        <v>2</v>
      </c>
    </row>
    <row r="31" s="1" customFormat="true" ht="15.75" hidden="false" customHeight="true" outlineLevel="0" collapsed="false">
      <c r="A31" s="3"/>
      <c r="B31" s="6" t="s">
        <v>3</v>
      </c>
      <c r="C31" s="7" t="s">
        <v>4</v>
      </c>
      <c r="D31" s="8" t="s">
        <v>5</v>
      </c>
      <c r="E31" s="6" t="s">
        <v>3</v>
      </c>
      <c r="F31" s="7" t="s">
        <v>4</v>
      </c>
      <c r="G31" s="8" t="s">
        <v>5</v>
      </c>
      <c r="H31" s="6" t="s">
        <v>3</v>
      </c>
      <c r="I31" s="7" t="s">
        <v>4</v>
      </c>
      <c r="J31" s="8" t="s">
        <v>5</v>
      </c>
      <c r="K31" s="6" t="s">
        <v>3</v>
      </c>
      <c r="L31" s="7" t="s">
        <v>4</v>
      </c>
      <c r="M31" s="8" t="s">
        <v>5</v>
      </c>
      <c r="N31" s="6" t="s">
        <v>3</v>
      </c>
      <c r="O31" s="7" t="s">
        <v>4</v>
      </c>
      <c r="P31" s="8" t="s">
        <v>5</v>
      </c>
      <c r="Q31" s="6" t="s">
        <v>3</v>
      </c>
      <c r="R31" s="7" t="s">
        <v>4</v>
      </c>
      <c r="S31" s="8" t="s">
        <v>5</v>
      </c>
      <c r="T31" s="6" t="s">
        <v>3</v>
      </c>
      <c r="U31" s="7" t="s">
        <v>4</v>
      </c>
      <c r="V31" s="8" t="s">
        <v>5</v>
      </c>
      <c r="W31" s="6" t="s">
        <v>3</v>
      </c>
      <c r="X31" s="7" t="s">
        <v>4</v>
      </c>
      <c r="Y31" s="8" t="s">
        <v>5</v>
      </c>
      <c r="Z31" s="6" t="s">
        <v>3</v>
      </c>
      <c r="AA31" s="7" t="s">
        <v>4</v>
      </c>
      <c r="AB31" s="8" t="s">
        <v>5</v>
      </c>
      <c r="AC31" s="6" t="s">
        <v>3</v>
      </c>
      <c r="AD31" s="7" t="s">
        <v>4</v>
      </c>
      <c r="AE31" s="8" t="s">
        <v>5</v>
      </c>
      <c r="AF31" s="6" t="s">
        <v>3</v>
      </c>
      <c r="AG31" s="7" t="s">
        <v>4</v>
      </c>
      <c r="AH31" s="8" t="s">
        <v>5</v>
      </c>
      <c r="AI31" s="6" t="s">
        <v>3</v>
      </c>
      <c r="AJ31" s="7" t="s">
        <v>4</v>
      </c>
      <c r="AK31" s="8" t="s">
        <v>5</v>
      </c>
      <c r="AL31" s="6" t="s">
        <v>3</v>
      </c>
      <c r="AM31" s="7" t="s">
        <v>4</v>
      </c>
      <c r="AN31" s="8" t="s">
        <v>5</v>
      </c>
      <c r="AO31" s="5"/>
    </row>
    <row r="32" s="1" customFormat="true" ht="15.75" hidden="false" customHeight="true" outlineLevel="0" collapsed="false">
      <c r="A32" s="9" t="s">
        <v>6</v>
      </c>
      <c r="B32" s="10" t="n">
        <v>62</v>
      </c>
      <c r="C32" s="11" t="n">
        <v>7</v>
      </c>
      <c r="D32" s="12" t="n">
        <f aca="false">SUM(B32:C32)</f>
        <v>69</v>
      </c>
      <c r="E32" s="10" t="n">
        <v>53</v>
      </c>
      <c r="F32" s="11" t="n">
        <v>4</v>
      </c>
      <c r="G32" s="12" t="n">
        <f aca="false">SUM(E32:F32)</f>
        <v>57</v>
      </c>
      <c r="H32" s="10" t="n">
        <v>77</v>
      </c>
      <c r="I32" s="11" t="n">
        <v>7</v>
      </c>
      <c r="J32" s="12" t="n">
        <f aca="false">SUM(H32:I32)</f>
        <v>84</v>
      </c>
      <c r="K32" s="10" t="n">
        <v>68</v>
      </c>
      <c r="L32" s="11" t="n">
        <v>4</v>
      </c>
      <c r="M32" s="12" t="n">
        <f aca="false">SUM(K32:L32)</f>
        <v>72</v>
      </c>
      <c r="N32" s="10" t="n">
        <v>59</v>
      </c>
      <c r="O32" s="11" t="n">
        <v>11</v>
      </c>
      <c r="P32" s="12" t="n">
        <f aca="false">SUM(N32:O32)</f>
        <v>70</v>
      </c>
      <c r="Q32" s="10" t="n">
        <v>77</v>
      </c>
      <c r="R32" s="11" t="n">
        <v>5</v>
      </c>
      <c r="S32" s="12" t="n">
        <f aca="false">SUM(Q32:R32)</f>
        <v>82</v>
      </c>
      <c r="T32" s="10" t="n">
        <v>98</v>
      </c>
      <c r="U32" s="11" t="n">
        <v>21</v>
      </c>
      <c r="V32" s="12" t="n">
        <f aca="false">T32+U32</f>
        <v>119</v>
      </c>
      <c r="W32" s="10" t="n">
        <v>88</v>
      </c>
      <c r="X32" s="11" t="n">
        <v>22</v>
      </c>
      <c r="Y32" s="12" t="n">
        <f aca="false">W32+X32</f>
        <v>110</v>
      </c>
      <c r="Z32" s="10" t="n">
        <v>88</v>
      </c>
      <c r="AA32" s="11" t="n">
        <v>32</v>
      </c>
      <c r="AB32" s="12" t="n">
        <f aca="false">Z32+AA32</f>
        <v>120</v>
      </c>
      <c r="AC32" s="10" t="n">
        <v>74</v>
      </c>
      <c r="AD32" s="11" t="n">
        <v>21</v>
      </c>
      <c r="AE32" s="12" t="n">
        <f aca="false">AD32+AC32</f>
        <v>95</v>
      </c>
      <c r="AF32" s="10" t="n">
        <v>56</v>
      </c>
      <c r="AG32" s="11" t="n">
        <v>20</v>
      </c>
      <c r="AH32" s="12" t="n">
        <f aca="false">AG32+AF32</f>
        <v>76</v>
      </c>
      <c r="AI32" s="10" t="n">
        <v>37</v>
      </c>
      <c r="AJ32" s="11" t="n">
        <v>10</v>
      </c>
      <c r="AK32" s="12" t="n">
        <f aca="false">AI32+AJ32</f>
        <v>47</v>
      </c>
      <c r="AL32" s="10" t="n">
        <f aca="false">SUM(B32,E32,H32,K32,N32,Q32,T32,W32,Z32,AC32,AF32,AI32)</f>
        <v>837</v>
      </c>
      <c r="AM32" s="10" t="n">
        <f aca="false">SUM(C32,F32,I32,L32,O32,R32,U32,X32,AA32,AD32,AG32,AJ32)</f>
        <v>164</v>
      </c>
      <c r="AN32" s="12" t="n">
        <f aca="false">SUM(D32,G32,J32,M32,P32,S32,V32,Y32,AB32,AE32,AH32,AK32)</f>
        <v>1001</v>
      </c>
      <c r="AO32" s="13" t="n">
        <f aca="false">AL32*100/$AL$37</f>
        <v>44.2622950819672</v>
      </c>
    </row>
    <row r="33" s="1" customFormat="true" ht="15.75" hidden="false" customHeight="true" outlineLevel="0" collapsed="false">
      <c r="A33" s="14" t="s">
        <v>7</v>
      </c>
      <c r="B33" s="10" t="n">
        <v>23</v>
      </c>
      <c r="C33" s="11" t="n">
        <v>3</v>
      </c>
      <c r="D33" s="12" t="n">
        <f aca="false">SUM(B33:C33)</f>
        <v>26</v>
      </c>
      <c r="E33" s="10" t="n">
        <v>44</v>
      </c>
      <c r="F33" s="11" t="n">
        <v>0</v>
      </c>
      <c r="G33" s="12" t="n">
        <f aca="false">SUM(E33:F33)</f>
        <v>44</v>
      </c>
      <c r="H33" s="10" t="n">
        <v>27</v>
      </c>
      <c r="I33" s="11" t="n">
        <v>3</v>
      </c>
      <c r="J33" s="12" t="n">
        <f aca="false">SUM(H33:I33)</f>
        <v>30</v>
      </c>
      <c r="K33" s="10" t="n">
        <v>20</v>
      </c>
      <c r="L33" s="11" t="n">
        <v>2</v>
      </c>
      <c r="M33" s="12" t="n">
        <f aca="false">SUM(K33:L33)</f>
        <v>22</v>
      </c>
      <c r="N33" s="10" t="n">
        <v>22</v>
      </c>
      <c r="O33" s="11" t="n">
        <v>1</v>
      </c>
      <c r="P33" s="12" t="n">
        <f aca="false">SUM(N33:O33)</f>
        <v>23</v>
      </c>
      <c r="Q33" s="10" t="n">
        <v>26</v>
      </c>
      <c r="R33" s="11" t="n">
        <v>3</v>
      </c>
      <c r="S33" s="12" t="n">
        <f aca="false">SUM(Q33:R33)</f>
        <v>29</v>
      </c>
      <c r="T33" s="10" t="n">
        <v>44</v>
      </c>
      <c r="U33" s="11" t="n">
        <v>5</v>
      </c>
      <c r="V33" s="12" t="n">
        <f aca="false">T33+U33</f>
        <v>49</v>
      </c>
      <c r="W33" s="10" t="n">
        <v>34</v>
      </c>
      <c r="X33" s="11" t="n">
        <v>11</v>
      </c>
      <c r="Y33" s="12" t="n">
        <f aca="false">W33+X33</f>
        <v>45</v>
      </c>
      <c r="Z33" s="10" t="n">
        <v>26</v>
      </c>
      <c r="AA33" s="11" t="n">
        <v>10</v>
      </c>
      <c r="AB33" s="12" t="n">
        <f aca="false">Z33+AA33</f>
        <v>36</v>
      </c>
      <c r="AC33" s="10" t="n">
        <v>32</v>
      </c>
      <c r="AD33" s="11" t="n">
        <v>11</v>
      </c>
      <c r="AE33" s="12" t="n">
        <f aca="false">AD33+AC33</f>
        <v>43</v>
      </c>
      <c r="AF33" s="10" t="n">
        <v>17</v>
      </c>
      <c r="AG33" s="11" t="n">
        <v>2</v>
      </c>
      <c r="AH33" s="12" t="n">
        <f aca="false">AG33+AF33</f>
        <v>19</v>
      </c>
      <c r="AI33" s="10" t="n">
        <v>31</v>
      </c>
      <c r="AJ33" s="11" t="n">
        <v>6</v>
      </c>
      <c r="AK33" s="12" t="n">
        <f aca="false">AI33+AJ33</f>
        <v>37</v>
      </c>
      <c r="AL33" s="10" t="n">
        <f aca="false">SUM(B33,E33,H33,K33,N33,Q33,T33,W33,Z33,AC33,AF33,AI33)</f>
        <v>346</v>
      </c>
      <c r="AM33" s="10" t="n">
        <f aca="false">SUM(C33,F33,I33,L33,O33,R33,U33,X33,AA33,AD33,AG33,AJ33)</f>
        <v>57</v>
      </c>
      <c r="AN33" s="12" t="n">
        <f aca="false">SUM(D33,G33,J33,M33,P33,S33,V33,Y33,AB33,AE33,AH33,AK33)</f>
        <v>403</v>
      </c>
      <c r="AO33" s="13" t="n">
        <f aca="false">AL33*100/$AL$37</f>
        <v>18.2971972501322</v>
      </c>
    </row>
    <row r="34" s="1" customFormat="true" ht="15.75" hidden="false" customHeight="true" outlineLevel="0" collapsed="false">
      <c r="A34" s="14" t="s">
        <v>8</v>
      </c>
      <c r="B34" s="10" t="n">
        <v>16</v>
      </c>
      <c r="C34" s="11" t="n">
        <v>1</v>
      </c>
      <c r="D34" s="12" t="n">
        <f aca="false">SUM(B34:C34)</f>
        <v>17</v>
      </c>
      <c r="E34" s="10" t="n">
        <v>14</v>
      </c>
      <c r="F34" s="11" t="n">
        <v>5</v>
      </c>
      <c r="G34" s="12" t="n">
        <f aca="false">SUM(E34:F34)</f>
        <v>19</v>
      </c>
      <c r="H34" s="10" t="n">
        <v>24</v>
      </c>
      <c r="I34" s="11" t="n">
        <v>1</v>
      </c>
      <c r="J34" s="12" t="n">
        <f aca="false">SUM(H34:I34)</f>
        <v>25</v>
      </c>
      <c r="K34" s="10" t="n">
        <v>20</v>
      </c>
      <c r="L34" s="11" t="n">
        <v>2</v>
      </c>
      <c r="M34" s="12" t="n">
        <f aca="false">SUM(K34:L34)</f>
        <v>22</v>
      </c>
      <c r="N34" s="10" t="n">
        <v>8</v>
      </c>
      <c r="O34" s="11" t="n">
        <v>3</v>
      </c>
      <c r="P34" s="12" t="n">
        <f aca="false">SUM(N34:O34)</f>
        <v>11</v>
      </c>
      <c r="Q34" s="10" t="n">
        <v>12</v>
      </c>
      <c r="R34" s="11" t="n">
        <v>0</v>
      </c>
      <c r="S34" s="12" t="n">
        <f aca="false">SUM(Q34:R34)</f>
        <v>12</v>
      </c>
      <c r="T34" s="10" t="n">
        <v>19</v>
      </c>
      <c r="U34" s="11" t="n">
        <v>2</v>
      </c>
      <c r="V34" s="12" t="n">
        <f aca="false">T34+U34</f>
        <v>21</v>
      </c>
      <c r="W34" s="10" t="n">
        <v>26</v>
      </c>
      <c r="X34" s="11" t="n">
        <v>6</v>
      </c>
      <c r="Y34" s="12" t="n">
        <f aca="false">W34+X34</f>
        <v>32</v>
      </c>
      <c r="Z34" s="10" t="n">
        <v>30</v>
      </c>
      <c r="AA34" s="11" t="n">
        <v>11</v>
      </c>
      <c r="AB34" s="12" t="n">
        <f aca="false">Z34+AA34</f>
        <v>41</v>
      </c>
      <c r="AC34" s="10" t="n">
        <v>10</v>
      </c>
      <c r="AD34" s="11" t="n">
        <v>6</v>
      </c>
      <c r="AE34" s="12" t="n">
        <f aca="false">AD34+AC34</f>
        <v>16</v>
      </c>
      <c r="AF34" s="10" t="n">
        <v>4</v>
      </c>
      <c r="AG34" s="11" t="n">
        <v>9</v>
      </c>
      <c r="AH34" s="12" t="n">
        <f aca="false">AG34+AF34</f>
        <v>13</v>
      </c>
      <c r="AI34" s="10" t="n">
        <v>12</v>
      </c>
      <c r="AJ34" s="11" t="n">
        <v>2</v>
      </c>
      <c r="AK34" s="12" t="n">
        <f aca="false">AI34+AJ34</f>
        <v>14</v>
      </c>
      <c r="AL34" s="10" t="n">
        <f aca="false">SUM(B34,E34,H34,K34,N34,Q34,T34,W34,Z34,AC34,AF34,AI34)</f>
        <v>195</v>
      </c>
      <c r="AM34" s="10" t="n">
        <f aca="false">SUM(C34,F34,I34,L34,O34,R34,U34,X34,AA34,AD34,AG34,AJ34)</f>
        <v>48</v>
      </c>
      <c r="AN34" s="12" t="n">
        <f aca="false">SUM(D34,G34,J34,M34,P34,S34,V34,Y34,AB34,AE34,AH34,AK34)</f>
        <v>243</v>
      </c>
      <c r="AO34" s="13" t="n">
        <f aca="false">AL34*100/$AL$37</f>
        <v>10.3120042305658</v>
      </c>
    </row>
    <row r="35" s="1" customFormat="true" ht="15.75" hidden="false" customHeight="true" outlineLevel="0" collapsed="false">
      <c r="A35" s="14" t="s">
        <v>9</v>
      </c>
      <c r="B35" s="10" t="n">
        <v>20</v>
      </c>
      <c r="C35" s="11" t="n">
        <v>8</v>
      </c>
      <c r="D35" s="12" t="n">
        <f aca="false">SUM(B35:C35)</f>
        <v>28</v>
      </c>
      <c r="E35" s="10" t="n">
        <v>14</v>
      </c>
      <c r="F35" s="11" t="n">
        <v>5</v>
      </c>
      <c r="G35" s="12" t="n">
        <f aca="false">SUM(E35:F35)</f>
        <v>19</v>
      </c>
      <c r="H35" s="10" t="n">
        <v>15</v>
      </c>
      <c r="I35" s="11" t="n">
        <v>1</v>
      </c>
      <c r="J35" s="12" t="n">
        <f aca="false">SUM(H35:I35)</f>
        <v>16</v>
      </c>
      <c r="K35" s="10" t="n">
        <v>12</v>
      </c>
      <c r="L35" s="11" t="n">
        <v>2</v>
      </c>
      <c r="M35" s="12" t="n">
        <f aca="false">SUM(K35:L35)</f>
        <v>14</v>
      </c>
      <c r="N35" s="10" t="n">
        <v>11</v>
      </c>
      <c r="O35" s="11" t="n">
        <v>6</v>
      </c>
      <c r="P35" s="12" t="n">
        <f aca="false">SUM(N35:O35)</f>
        <v>17</v>
      </c>
      <c r="Q35" s="10" t="n">
        <v>13</v>
      </c>
      <c r="R35" s="11" t="n">
        <v>11</v>
      </c>
      <c r="S35" s="12" t="n">
        <f aca="false">SUM(Q35:R35)</f>
        <v>24</v>
      </c>
      <c r="T35" s="10" t="n">
        <v>16</v>
      </c>
      <c r="U35" s="11" t="n">
        <v>20</v>
      </c>
      <c r="V35" s="12" t="n">
        <f aca="false">T35+U35</f>
        <v>36</v>
      </c>
      <c r="W35" s="10" t="n">
        <v>27</v>
      </c>
      <c r="X35" s="11" t="n">
        <v>28</v>
      </c>
      <c r="Y35" s="12" t="n">
        <f aca="false">W35+X35</f>
        <v>55</v>
      </c>
      <c r="Z35" s="10" t="n">
        <v>24</v>
      </c>
      <c r="AA35" s="11" t="n">
        <v>1</v>
      </c>
      <c r="AB35" s="12" t="n">
        <f aca="false">Z35+AA35</f>
        <v>25</v>
      </c>
      <c r="AC35" s="10" t="n">
        <v>27</v>
      </c>
      <c r="AD35" s="11" t="n">
        <v>24</v>
      </c>
      <c r="AE35" s="12" t="n">
        <f aca="false">AD35+AC35</f>
        <v>51</v>
      </c>
      <c r="AF35" s="10" t="n">
        <v>20</v>
      </c>
      <c r="AG35" s="11" t="n">
        <v>24</v>
      </c>
      <c r="AH35" s="12" t="n">
        <f aca="false">AG35+AF35</f>
        <v>44</v>
      </c>
      <c r="AI35" s="10" t="n">
        <v>11</v>
      </c>
      <c r="AJ35" s="11" t="n">
        <v>4</v>
      </c>
      <c r="AK35" s="12" t="n">
        <f aca="false">AI35+AJ35</f>
        <v>15</v>
      </c>
      <c r="AL35" s="10" t="n">
        <f aca="false">SUM(B35,E35,H35,K35,N35,Q35,T35,W35,Z35,AC35,AF35,AI35)</f>
        <v>210</v>
      </c>
      <c r="AM35" s="10" t="n">
        <f aca="false">SUM(C35,F35,I35,L35,O35,R35,U35,X35,AA35,AD35,AG35,AJ35)</f>
        <v>134</v>
      </c>
      <c r="AN35" s="12" t="n">
        <f aca="false">SUM(D35,G35,J35,M35,P35,S35,V35,Y35,AB35,AE35,AH35,AK35)</f>
        <v>344</v>
      </c>
      <c r="AO35" s="13" t="n">
        <f aca="false">AL35*100/$AL$37</f>
        <v>11.1052353252247</v>
      </c>
    </row>
    <row r="36" s="1" customFormat="true" ht="15.75" hidden="false" customHeight="true" outlineLevel="0" collapsed="false">
      <c r="A36" s="15" t="s">
        <v>10</v>
      </c>
      <c r="B36" s="16" t="n">
        <v>31</v>
      </c>
      <c r="C36" s="17" t="n">
        <v>8</v>
      </c>
      <c r="D36" s="12" t="n">
        <f aca="false">SUM(B36:C36)</f>
        <v>39</v>
      </c>
      <c r="E36" s="16" t="n">
        <v>20</v>
      </c>
      <c r="F36" s="17" t="n">
        <v>4</v>
      </c>
      <c r="G36" s="12" t="n">
        <f aca="false">SUM(E36:F36)</f>
        <v>24</v>
      </c>
      <c r="H36" s="16" t="n">
        <v>21</v>
      </c>
      <c r="I36" s="17" t="n">
        <v>6</v>
      </c>
      <c r="J36" s="12" t="n">
        <f aca="false">SUM(H36:I36)</f>
        <v>27</v>
      </c>
      <c r="K36" s="16" t="n">
        <v>18</v>
      </c>
      <c r="L36" s="17" t="n">
        <v>5</v>
      </c>
      <c r="M36" s="12" t="n">
        <f aca="false">SUM(K36:L36)</f>
        <v>23</v>
      </c>
      <c r="N36" s="16" t="n">
        <v>13</v>
      </c>
      <c r="O36" s="17" t="n">
        <v>3</v>
      </c>
      <c r="P36" s="12" t="n">
        <f aca="false">SUM(N36:O36)</f>
        <v>16</v>
      </c>
      <c r="Q36" s="16" t="n">
        <v>17</v>
      </c>
      <c r="R36" s="17" t="n">
        <v>5</v>
      </c>
      <c r="S36" s="12" t="n">
        <f aca="false">SUM(Q36:R36)</f>
        <v>22</v>
      </c>
      <c r="T36" s="16" t="n">
        <v>48</v>
      </c>
      <c r="U36" s="17" t="n">
        <v>4</v>
      </c>
      <c r="V36" s="12" t="n">
        <f aca="false">T36+U36</f>
        <v>52</v>
      </c>
      <c r="W36" s="16" t="n">
        <v>35</v>
      </c>
      <c r="X36" s="17" t="n">
        <v>9</v>
      </c>
      <c r="Y36" s="12" t="n">
        <f aca="false">W36+X36</f>
        <v>44</v>
      </c>
      <c r="Z36" s="16" t="n">
        <v>35</v>
      </c>
      <c r="AA36" s="17" t="n">
        <v>17</v>
      </c>
      <c r="AB36" s="12" t="n">
        <f aca="false">Z36+AA36</f>
        <v>52</v>
      </c>
      <c r="AC36" s="16" t="n">
        <v>29</v>
      </c>
      <c r="AD36" s="17" t="n">
        <v>13</v>
      </c>
      <c r="AE36" s="12" t="n">
        <f aca="false">AD36+AC36</f>
        <v>42</v>
      </c>
      <c r="AF36" s="16" t="n">
        <v>17</v>
      </c>
      <c r="AG36" s="17" t="n">
        <v>7</v>
      </c>
      <c r="AH36" s="12" t="n">
        <f aca="false">AG36+AF36</f>
        <v>24</v>
      </c>
      <c r="AI36" s="16" t="n">
        <v>19</v>
      </c>
      <c r="AJ36" s="17" t="n">
        <v>1</v>
      </c>
      <c r="AK36" s="12" t="n">
        <f aca="false">AI36+AJ36</f>
        <v>20</v>
      </c>
      <c r="AL36" s="10" t="n">
        <f aca="false">SUM(B36,E36,H36,K36,N36,Q36,T36,W36,Z36,AC36,AF36,AI36)</f>
        <v>303</v>
      </c>
      <c r="AM36" s="10" t="n">
        <f aca="false">SUM(C36,F36,I36,L36,O36,R36,U36,X36,AA36,AD36,AG36,AJ36)</f>
        <v>82</v>
      </c>
      <c r="AN36" s="12" t="n">
        <f aca="false">SUM(D36,G36,J36,M36,P36,S36,V36,Y36,AB36,AE36,AH36,AK36)</f>
        <v>385</v>
      </c>
      <c r="AO36" s="19" t="n">
        <f aca="false">AL36*100/$AL$37</f>
        <v>16.02326811211</v>
      </c>
    </row>
    <row r="37" s="1" customFormat="true" ht="15.75" hidden="false" customHeight="true" outlineLevel="0" collapsed="false">
      <c r="A37" s="20" t="s">
        <v>1</v>
      </c>
      <c r="B37" s="24" t="n">
        <f aca="false">SUM(B32:B36)</f>
        <v>152</v>
      </c>
      <c r="C37" s="25" t="n">
        <f aca="false">SUM(C32:C36)</f>
        <v>27</v>
      </c>
      <c r="D37" s="23" t="n">
        <f aca="false">SUM(D32:D36)</f>
        <v>179</v>
      </c>
      <c r="E37" s="24" t="n">
        <f aca="false">SUM(E32:E36)</f>
        <v>145</v>
      </c>
      <c r="F37" s="25" t="n">
        <f aca="false">SUM(F32:F36)</f>
        <v>18</v>
      </c>
      <c r="G37" s="23" t="n">
        <f aca="false">SUM(G32:G36)</f>
        <v>163</v>
      </c>
      <c r="H37" s="24" t="n">
        <f aca="false">SUM(H32:H36)</f>
        <v>164</v>
      </c>
      <c r="I37" s="25" t="n">
        <f aca="false">SUM(I32:I36)</f>
        <v>18</v>
      </c>
      <c r="J37" s="23" t="n">
        <f aca="false">SUM(J32:J36)</f>
        <v>182</v>
      </c>
      <c r="K37" s="24" t="n">
        <f aca="false">SUM(K32:K36)</f>
        <v>138</v>
      </c>
      <c r="L37" s="25" t="n">
        <f aca="false">SUM(L32:L36)</f>
        <v>15</v>
      </c>
      <c r="M37" s="23" t="n">
        <f aca="false">SUM(M32:M36)</f>
        <v>153</v>
      </c>
      <c r="N37" s="24" t="n">
        <f aca="false">SUM(N32:N36)</f>
        <v>113</v>
      </c>
      <c r="O37" s="25" t="n">
        <f aca="false">SUM(O32:O36)</f>
        <v>24</v>
      </c>
      <c r="P37" s="23" t="n">
        <f aca="false">SUM(P32:P36)</f>
        <v>137</v>
      </c>
      <c r="Q37" s="24" t="n">
        <f aca="false">SUM(Q32:Q36)</f>
        <v>145</v>
      </c>
      <c r="R37" s="25" t="n">
        <f aca="false">SUM(R32:R36)</f>
        <v>24</v>
      </c>
      <c r="S37" s="23" t="n">
        <f aca="false">SUM(S32:S36)</f>
        <v>169</v>
      </c>
      <c r="T37" s="24" t="n">
        <f aca="false">SUM(T32:T36)</f>
        <v>225</v>
      </c>
      <c r="U37" s="25" t="n">
        <f aca="false">SUM(U32:U36)</f>
        <v>52</v>
      </c>
      <c r="V37" s="23" t="n">
        <f aca="false">T37+U37</f>
        <v>277</v>
      </c>
      <c r="W37" s="24" t="n">
        <f aca="false">SUM(W32:W36)</f>
        <v>210</v>
      </c>
      <c r="X37" s="25" t="n">
        <f aca="false">SUM(X32:X36)</f>
        <v>76</v>
      </c>
      <c r="Y37" s="23" t="n">
        <f aca="false">W37+X37</f>
        <v>286</v>
      </c>
      <c r="Z37" s="24" t="n">
        <f aca="false">SUM(Z32:Z36)</f>
        <v>203</v>
      </c>
      <c r="AA37" s="25" t="n">
        <f aca="false">SUM(AA32:AA36)</f>
        <v>71</v>
      </c>
      <c r="AB37" s="23" t="n">
        <f aca="false">AA37+Z37</f>
        <v>274</v>
      </c>
      <c r="AC37" s="24" t="n">
        <f aca="false">SUM(AC32:AC36)</f>
        <v>172</v>
      </c>
      <c r="AD37" s="25" t="n">
        <f aca="false">SUM(AD32:AD36)</f>
        <v>75</v>
      </c>
      <c r="AE37" s="23" t="n">
        <f aca="false">AD37+AC37</f>
        <v>247</v>
      </c>
      <c r="AF37" s="24" t="n">
        <f aca="false">SUM(AF32:AF36)</f>
        <v>114</v>
      </c>
      <c r="AG37" s="25" t="n">
        <f aca="false">SUM(AG32:AG36)</f>
        <v>62</v>
      </c>
      <c r="AH37" s="23" t="n">
        <f aca="false">AG37+AF37</f>
        <v>176</v>
      </c>
      <c r="AI37" s="24" t="n">
        <f aca="false">SUM(AI32:AI36)</f>
        <v>110</v>
      </c>
      <c r="AJ37" s="25" t="n">
        <f aca="false">SUM(AJ32:AJ36)</f>
        <v>23</v>
      </c>
      <c r="AK37" s="23" t="n">
        <f aca="false">AJ37+AI37</f>
        <v>133</v>
      </c>
      <c r="AL37" s="24" t="n">
        <f aca="false">SUM(AI37,AF37,AC37,Z37,W37,T37,Q37,N37,K37,H37,E37,B37)</f>
        <v>1891</v>
      </c>
      <c r="AM37" s="25" t="n">
        <f aca="false">SUM(AJ37,AG37,AD37,AA37,X37,U37,R37,O37,L37,I37,F37,C37)</f>
        <v>485</v>
      </c>
      <c r="AN37" s="26" t="n">
        <f aca="false">SUM(AK37,AH37,AE37,AB37,Y37,V37,S37,P37,M37,J37,G37,D37)</f>
        <v>2376</v>
      </c>
      <c r="AO37" s="27" t="n">
        <f aca="false">AL37*100/$AL$37</f>
        <v>100</v>
      </c>
    </row>
    <row r="38" s="1" customFormat="true" ht="15.75" hidden="false" customHeight="true" outlineLevel="0" collapsed="false"/>
    <row r="39" s="1" customFormat="true" ht="15" hidden="false" customHeight="true" outlineLevel="0" collapsed="false">
      <c r="A39" s="3"/>
      <c r="B39" s="4" t="n">
        <v>43831</v>
      </c>
      <c r="C39" s="4"/>
      <c r="D39" s="4"/>
      <c r="E39" s="4" t="n">
        <v>43862</v>
      </c>
      <c r="F39" s="4"/>
      <c r="G39" s="4"/>
      <c r="H39" s="4" t="n">
        <v>43891</v>
      </c>
      <c r="I39" s="4"/>
      <c r="J39" s="4"/>
      <c r="K39" s="4" t="n">
        <v>43922</v>
      </c>
      <c r="L39" s="4"/>
      <c r="M39" s="4"/>
      <c r="N39" s="4" t="n">
        <v>43952</v>
      </c>
      <c r="O39" s="4"/>
      <c r="P39" s="4"/>
      <c r="Q39" s="4" t="n">
        <v>43983</v>
      </c>
      <c r="R39" s="4"/>
      <c r="S39" s="4"/>
      <c r="T39" s="4" t="n">
        <v>44013</v>
      </c>
      <c r="U39" s="4"/>
      <c r="V39" s="4"/>
      <c r="W39" s="4" t="n">
        <v>44044</v>
      </c>
      <c r="X39" s="4"/>
      <c r="Y39" s="4"/>
      <c r="Z39" s="4" t="n">
        <v>44075</v>
      </c>
      <c r="AA39" s="4"/>
      <c r="AB39" s="4"/>
      <c r="AC39" s="4" t="n">
        <v>44105</v>
      </c>
      <c r="AD39" s="4"/>
      <c r="AE39" s="4"/>
      <c r="AF39" s="4" t="n">
        <v>44136</v>
      </c>
      <c r="AG39" s="4"/>
      <c r="AH39" s="4"/>
      <c r="AI39" s="4" t="n">
        <v>44166</v>
      </c>
      <c r="AJ39" s="4"/>
      <c r="AK39" s="4"/>
      <c r="AL39" s="4" t="s">
        <v>1</v>
      </c>
      <c r="AM39" s="4"/>
      <c r="AN39" s="4"/>
      <c r="AO39" s="5" t="s">
        <v>2</v>
      </c>
    </row>
    <row r="40" s="1" customFormat="true" ht="15.75" hidden="false" customHeight="true" outlineLevel="0" collapsed="false">
      <c r="A40" s="3"/>
      <c r="B40" s="6" t="s">
        <v>3</v>
      </c>
      <c r="C40" s="7" t="s">
        <v>4</v>
      </c>
      <c r="D40" s="8" t="s">
        <v>5</v>
      </c>
      <c r="E40" s="6" t="s">
        <v>3</v>
      </c>
      <c r="F40" s="7" t="s">
        <v>4</v>
      </c>
      <c r="G40" s="8" t="s">
        <v>5</v>
      </c>
      <c r="H40" s="6" t="s">
        <v>3</v>
      </c>
      <c r="I40" s="7" t="s">
        <v>4</v>
      </c>
      <c r="J40" s="8" t="s">
        <v>5</v>
      </c>
      <c r="K40" s="6" t="s">
        <v>3</v>
      </c>
      <c r="L40" s="7" t="s">
        <v>4</v>
      </c>
      <c r="M40" s="8" t="s">
        <v>5</v>
      </c>
      <c r="N40" s="6" t="s">
        <v>3</v>
      </c>
      <c r="O40" s="7" t="s">
        <v>4</v>
      </c>
      <c r="P40" s="8" t="s">
        <v>5</v>
      </c>
      <c r="Q40" s="6" t="s">
        <v>3</v>
      </c>
      <c r="R40" s="7" t="s">
        <v>4</v>
      </c>
      <c r="S40" s="8" t="s">
        <v>5</v>
      </c>
      <c r="T40" s="6" t="s">
        <v>3</v>
      </c>
      <c r="U40" s="7" t="s">
        <v>4</v>
      </c>
      <c r="V40" s="8" t="s">
        <v>5</v>
      </c>
      <c r="W40" s="6" t="s">
        <v>3</v>
      </c>
      <c r="X40" s="7" t="s">
        <v>4</v>
      </c>
      <c r="Y40" s="8" t="s">
        <v>5</v>
      </c>
      <c r="Z40" s="6" t="s">
        <v>3</v>
      </c>
      <c r="AA40" s="7" t="s">
        <v>4</v>
      </c>
      <c r="AB40" s="8" t="s">
        <v>5</v>
      </c>
      <c r="AC40" s="6" t="s">
        <v>3</v>
      </c>
      <c r="AD40" s="7" t="s">
        <v>4</v>
      </c>
      <c r="AE40" s="8" t="s">
        <v>5</v>
      </c>
      <c r="AF40" s="6" t="s">
        <v>3</v>
      </c>
      <c r="AG40" s="7" t="s">
        <v>4</v>
      </c>
      <c r="AH40" s="8" t="s">
        <v>5</v>
      </c>
      <c r="AI40" s="6" t="s">
        <v>3</v>
      </c>
      <c r="AJ40" s="7" t="s">
        <v>4</v>
      </c>
      <c r="AK40" s="8" t="s">
        <v>5</v>
      </c>
      <c r="AL40" s="6" t="s">
        <v>3</v>
      </c>
      <c r="AM40" s="7" t="s">
        <v>4</v>
      </c>
      <c r="AN40" s="8" t="s">
        <v>5</v>
      </c>
      <c r="AO40" s="5"/>
    </row>
    <row r="41" s="1" customFormat="true" ht="15.75" hidden="false" customHeight="true" outlineLevel="0" collapsed="false">
      <c r="A41" s="9" t="s">
        <v>6</v>
      </c>
      <c r="B41" s="10" t="n">
        <v>69</v>
      </c>
      <c r="C41" s="11" t="n">
        <v>7</v>
      </c>
      <c r="D41" s="12" t="n">
        <f aca="false">SUM(B41:C41)</f>
        <v>76</v>
      </c>
      <c r="E41" s="10" t="n">
        <v>91</v>
      </c>
      <c r="F41" s="11" t="n">
        <v>18</v>
      </c>
      <c r="G41" s="12" t="n">
        <f aca="false">SUM(E41:F41)</f>
        <v>109</v>
      </c>
      <c r="H41" s="10" t="n">
        <v>58</v>
      </c>
      <c r="I41" s="11" t="n">
        <v>17</v>
      </c>
      <c r="J41" s="12" t="n">
        <f aca="false">I41+H41</f>
        <v>75</v>
      </c>
      <c r="K41" s="10" t="n">
        <v>0</v>
      </c>
      <c r="L41" s="11" t="n">
        <v>0</v>
      </c>
      <c r="M41" s="12" t="n">
        <f aca="false">L41+K41</f>
        <v>0</v>
      </c>
      <c r="N41" s="10" t="n">
        <v>0</v>
      </c>
      <c r="O41" s="11" t="n">
        <v>0</v>
      </c>
      <c r="P41" s="12" t="n">
        <f aca="false">O41+N41</f>
        <v>0</v>
      </c>
      <c r="Q41" s="10" t="n">
        <v>41</v>
      </c>
      <c r="R41" s="11" t="n">
        <v>25</v>
      </c>
      <c r="S41" s="12" t="n">
        <f aca="false">R41+Q41</f>
        <v>66</v>
      </c>
      <c r="T41" s="10" t="n">
        <v>85</v>
      </c>
      <c r="U41" s="11" t="n">
        <v>11</v>
      </c>
      <c r="V41" s="12" t="n">
        <f aca="false">U41+T41</f>
        <v>96</v>
      </c>
      <c r="W41" s="10" t="n">
        <v>112</v>
      </c>
      <c r="X41" s="11" t="n">
        <v>0</v>
      </c>
      <c r="Y41" s="12" t="n">
        <f aca="false">X41+W41</f>
        <v>112</v>
      </c>
      <c r="Z41" s="10" t="n">
        <v>201</v>
      </c>
      <c r="AA41" s="11" t="n">
        <v>3</v>
      </c>
      <c r="AB41" s="12" t="n">
        <f aca="false">AA41+Z41</f>
        <v>204</v>
      </c>
      <c r="AC41" s="10" t="n">
        <v>91</v>
      </c>
      <c r="AD41" s="11" t="n">
        <v>14</v>
      </c>
      <c r="AE41" s="12" t="n">
        <f aca="false">AD41+AC41</f>
        <v>105</v>
      </c>
      <c r="AF41" s="10" t="n">
        <v>68</v>
      </c>
      <c r="AG41" s="11" t="n">
        <v>9</v>
      </c>
      <c r="AH41" s="12" t="n">
        <f aca="false">AG41+AF41</f>
        <v>77</v>
      </c>
      <c r="AI41" s="10" t="n">
        <v>28</v>
      </c>
      <c r="AJ41" s="11" t="n">
        <v>7</v>
      </c>
      <c r="AK41" s="12" t="n">
        <f aca="false">AJ41+AI41</f>
        <v>35</v>
      </c>
      <c r="AL41" s="10" t="n">
        <f aca="false">SUM(B41,E41,H41,K41,N41,Q41,T41,W41,Z41,AC41,AF41,AI41)</f>
        <v>844</v>
      </c>
      <c r="AM41" s="28" t="n">
        <f aca="false">SUM(C41,F41,I41,L41,O41,R41,U41,X41,AA41,AD41,AG41,AJ41)</f>
        <v>111</v>
      </c>
      <c r="AN41" s="12" t="n">
        <f aca="false">SUM(D41,G41,J41,M41,P41,S41,V41,Y41,AB41,AE41,AH41,AK41)</f>
        <v>955</v>
      </c>
      <c r="AO41" s="13" t="n">
        <f aca="false">AL41*100/$AL$46</f>
        <v>37.2791519434629</v>
      </c>
    </row>
    <row r="42" s="1" customFormat="true" ht="15.75" hidden="false" customHeight="true" outlineLevel="0" collapsed="false">
      <c r="A42" s="14" t="s">
        <v>7</v>
      </c>
      <c r="B42" s="10" t="n">
        <v>39</v>
      </c>
      <c r="C42" s="11" t="n">
        <v>2</v>
      </c>
      <c r="D42" s="12" t="n">
        <f aca="false">SUM(B42:C42)</f>
        <v>41</v>
      </c>
      <c r="E42" s="10" t="n">
        <v>30</v>
      </c>
      <c r="F42" s="11" t="n">
        <v>2</v>
      </c>
      <c r="G42" s="12" t="n">
        <f aca="false">SUM(E42:F42)</f>
        <v>32</v>
      </c>
      <c r="H42" s="10" t="n">
        <v>28</v>
      </c>
      <c r="I42" s="11" t="n">
        <v>5</v>
      </c>
      <c r="J42" s="12" t="n">
        <f aca="false">I42+H42</f>
        <v>33</v>
      </c>
      <c r="K42" s="10" t="n">
        <v>0</v>
      </c>
      <c r="L42" s="11" t="n">
        <v>0</v>
      </c>
      <c r="M42" s="12" t="n">
        <f aca="false">L42+K42</f>
        <v>0</v>
      </c>
      <c r="N42" s="10" t="n">
        <v>0</v>
      </c>
      <c r="O42" s="11" t="n">
        <v>0</v>
      </c>
      <c r="P42" s="12" t="n">
        <f aca="false">O42+N42</f>
        <v>0</v>
      </c>
      <c r="Q42" s="10" t="n">
        <v>14</v>
      </c>
      <c r="R42" s="11" t="n">
        <v>8</v>
      </c>
      <c r="S42" s="12" t="n">
        <f aca="false">R42+Q42</f>
        <v>22</v>
      </c>
      <c r="T42" s="10" t="n">
        <v>37</v>
      </c>
      <c r="U42" s="11" t="n">
        <v>4</v>
      </c>
      <c r="V42" s="12" t="n">
        <f aca="false">U42+T42</f>
        <v>41</v>
      </c>
      <c r="W42" s="10" t="n">
        <v>35</v>
      </c>
      <c r="X42" s="11" t="n">
        <v>0</v>
      </c>
      <c r="Y42" s="12" t="n">
        <f aca="false">X42+W42</f>
        <v>35</v>
      </c>
      <c r="Z42" s="10" t="n">
        <v>74</v>
      </c>
      <c r="AA42" s="11" t="n">
        <v>2</v>
      </c>
      <c r="AB42" s="12" t="n">
        <f aca="false">AA42+Z42</f>
        <v>76</v>
      </c>
      <c r="AC42" s="10" t="n">
        <v>38</v>
      </c>
      <c r="AD42" s="11" t="n">
        <v>3</v>
      </c>
      <c r="AE42" s="12" t="n">
        <f aca="false">AD42+AC42</f>
        <v>41</v>
      </c>
      <c r="AF42" s="10" t="n">
        <v>37</v>
      </c>
      <c r="AG42" s="11" t="n">
        <v>2</v>
      </c>
      <c r="AH42" s="12" t="n">
        <f aca="false">AG42+AF42</f>
        <v>39</v>
      </c>
      <c r="AI42" s="10" t="n">
        <v>26</v>
      </c>
      <c r="AJ42" s="11" t="n">
        <v>0</v>
      </c>
      <c r="AK42" s="12" t="n">
        <f aca="false">AJ42+AI42</f>
        <v>26</v>
      </c>
      <c r="AL42" s="10" t="n">
        <f aca="false">SUM(B42,E42,H42,K42,N42,Q42,T42,W42,Z42,AC42,AF42,AI42)</f>
        <v>358</v>
      </c>
      <c r="AM42" s="28" t="n">
        <f aca="false">SUM(C42,F42,I42,L42,O42,R42,U42,X42,AA42,AD42,AG42,AJ42)</f>
        <v>28</v>
      </c>
      <c r="AN42" s="12" t="n">
        <f aca="false">SUM(D42,G42,J42,M42,P42,S42,V42,Y42,AB42,AE42,AH42,AK42)</f>
        <v>386</v>
      </c>
      <c r="AO42" s="13" t="n">
        <f aca="false">AL42*100/$AL$46</f>
        <v>15.8127208480565</v>
      </c>
    </row>
    <row r="43" s="1" customFormat="true" ht="15.75" hidden="false" customHeight="true" outlineLevel="0" collapsed="false">
      <c r="A43" s="14" t="s">
        <v>8</v>
      </c>
      <c r="B43" s="10" t="n">
        <v>26</v>
      </c>
      <c r="C43" s="11" t="n">
        <v>3</v>
      </c>
      <c r="D43" s="12" t="n">
        <f aca="false">SUM(B43:C43)</f>
        <v>29</v>
      </c>
      <c r="E43" s="10" t="n">
        <v>18</v>
      </c>
      <c r="F43" s="11" t="n">
        <v>1</v>
      </c>
      <c r="G43" s="12" t="n">
        <f aca="false">SUM(E43:F43)</f>
        <v>19</v>
      </c>
      <c r="H43" s="10" t="n">
        <v>19</v>
      </c>
      <c r="I43" s="11" t="n">
        <v>2</v>
      </c>
      <c r="J43" s="12" t="n">
        <f aca="false">I43+H43</f>
        <v>21</v>
      </c>
      <c r="K43" s="10" t="n">
        <v>0</v>
      </c>
      <c r="L43" s="11" t="n">
        <v>0</v>
      </c>
      <c r="M43" s="12" t="n">
        <f aca="false">L43+K43</f>
        <v>0</v>
      </c>
      <c r="N43" s="10" t="n">
        <v>0</v>
      </c>
      <c r="O43" s="11" t="n">
        <v>0</v>
      </c>
      <c r="P43" s="12" t="n">
        <f aca="false">O43+N43</f>
        <v>0</v>
      </c>
      <c r="Q43" s="10" t="n">
        <v>12</v>
      </c>
      <c r="R43" s="11" t="n">
        <v>2</v>
      </c>
      <c r="S43" s="12" t="n">
        <f aca="false">R43+Q43</f>
        <v>14</v>
      </c>
      <c r="T43" s="10" t="n">
        <v>49</v>
      </c>
      <c r="U43" s="11" t="n">
        <v>4</v>
      </c>
      <c r="V43" s="12" t="n">
        <f aca="false">U43+T43</f>
        <v>53</v>
      </c>
      <c r="W43" s="10" t="n">
        <v>41</v>
      </c>
      <c r="X43" s="11" t="n">
        <v>0</v>
      </c>
      <c r="Y43" s="12" t="n">
        <f aca="false">X43+W43</f>
        <v>41</v>
      </c>
      <c r="Z43" s="10" t="n">
        <v>58</v>
      </c>
      <c r="AA43" s="11" t="n">
        <v>0</v>
      </c>
      <c r="AB43" s="12" t="n">
        <f aca="false">AA43+Z43</f>
        <v>58</v>
      </c>
      <c r="AC43" s="10" t="n">
        <v>32</v>
      </c>
      <c r="AD43" s="11" t="n">
        <v>3</v>
      </c>
      <c r="AE43" s="12" t="n">
        <f aca="false">AD43+AC43</f>
        <v>35</v>
      </c>
      <c r="AF43" s="10" t="n">
        <v>29</v>
      </c>
      <c r="AG43" s="11" t="n">
        <v>1</v>
      </c>
      <c r="AH43" s="12" t="n">
        <f aca="false">AG43+AF43</f>
        <v>30</v>
      </c>
      <c r="AI43" s="10" t="n">
        <v>14</v>
      </c>
      <c r="AJ43" s="11" t="n">
        <v>2</v>
      </c>
      <c r="AK43" s="12" t="n">
        <f aca="false">AJ43+AI43</f>
        <v>16</v>
      </c>
      <c r="AL43" s="10" t="n">
        <f aca="false">SUM(B43,E43,H43,K43,N43,Q43,T43,W43,Z43,AC43,AF43,AI43)</f>
        <v>298</v>
      </c>
      <c r="AM43" s="28" t="n">
        <f aca="false">SUM(C43,F43,I43,L43,O43,R43,U43,X43,AA43,AD43,AG43,AJ43)</f>
        <v>18</v>
      </c>
      <c r="AN43" s="12" t="n">
        <f aca="false">SUM(D43,G43,J43,M43,P43,S43,V43,Y43,AB43,AE43,AH43,AK43)</f>
        <v>316</v>
      </c>
      <c r="AO43" s="13" t="n">
        <f aca="false">AL43*100/$AL$46</f>
        <v>13.1625441696113</v>
      </c>
    </row>
    <row r="44" s="1" customFormat="true" ht="15.75" hidden="false" customHeight="true" outlineLevel="0" collapsed="false">
      <c r="A44" s="14" t="s">
        <v>9</v>
      </c>
      <c r="B44" s="10" t="n">
        <v>25</v>
      </c>
      <c r="C44" s="11" t="n">
        <v>43</v>
      </c>
      <c r="D44" s="12" t="n">
        <f aca="false">SUM(B44:C44)</f>
        <v>68</v>
      </c>
      <c r="E44" s="10" t="n">
        <v>17</v>
      </c>
      <c r="F44" s="11" t="n">
        <v>6</v>
      </c>
      <c r="G44" s="12" t="n">
        <f aca="false">SUM(E44:F44)</f>
        <v>23</v>
      </c>
      <c r="H44" s="10" t="n">
        <v>24</v>
      </c>
      <c r="I44" s="11" t="n">
        <v>19</v>
      </c>
      <c r="J44" s="12" t="n">
        <f aca="false">I44+H44</f>
        <v>43</v>
      </c>
      <c r="K44" s="10" t="n">
        <v>0</v>
      </c>
      <c r="L44" s="11" t="n">
        <v>0</v>
      </c>
      <c r="M44" s="12" t="n">
        <f aca="false">L44+K44</f>
        <v>0</v>
      </c>
      <c r="N44" s="10" t="n">
        <v>0</v>
      </c>
      <c r="O44" s="11" t="n">
        <v>0</v>
      </c>
      <c r="P44" s="12" t="n">
        <f aca="false">O44+N44</f>
        <v>0</v>
      </c>
      <c r="Q44" s="10" t="n">
        <v>12</v>
      </c>
      <c r="R44" s="11" t="n">
        <v>3</v>
      </c>
      <c r="S44" s="12" t="n">
        <f aca="false">R44+Q44</f>
        <v>15</v>
      </c>
      <c r="T44" s="10" t="n">
        <v>35</v>
      </c>
      <c r="U44" s="11" t="n">
        <v>3</v>
      </c>
      <c r="V44" s="12" t="n">
        <f aca="false">U44+T44</f>
        <v>38</v>
      </c>
      <c r="W44" s="10" t="n">
        <v>38</v>
      </c>
      <c r="X44" s="11" t="n">
        <v>0</v>
      </c>
      <c r="Y44" s="12" t="n">
        <f aca="false">X44+W44</f>
        <v>38</v>
      </c>
      <c r="Z44" s="10" t="n">
        <v>55</v>
      </c>
      <c r="AA44" s="11" t="n">
        <v>0</v>
      </c>
      <c r="AB44" s="12" t="n">
        <f aca="false">AA44+Z44</f>
        <v>55</v>
      </c>
      <c r="AC44" s="10" t="n">
        <v>37</v>
      </c>
      <c r="AD44" s="11" t="n">
        <v>4</v>
      </c>
      <c r="AE44" s="12" t="n">
        <f aca="false">AD44+AC44</f>
        <v>41</v>
      </c>
      <c r="AF44" s="10" t="n">
        <v>23</v>
      </c>
      <c r="AG44" s="11" t="n">
        <v>1</v>
      </c>
      <c r="AH44" s="12" t="n">
        <f aca="false">AG44+AF44</f>
        <v>24</v>
      </c>
      <c r="AI44" s="10" t="n">
        <v>9</v>
      </c>
      <c r="AJ44" s="11" t="n">
        <v>0</v>
      </c>
      <c r="AK44" s="12" t="n">
        <f aca="false">AJ44+AI44</f>
        <v>9</v>
      </c>
      <c r="AL44" s="10" t="n">
        <f aca="false">SUM(B44,E44,H44,K44,N44,Q44,T44,W44,Z44,AC44,AF44,AI44)</f>
        <v>275</v>
      </c>
      <c r="AM44" s="28" t="n">
        <f aca="false">SUM(C44,F44,I44,L44,O44,R44,U44,X44,AA44,AD44,AG44,AJ44)</f>
        <v>79</v>
      </c>
      <c r="AN44" s="12" t="n">
        <f aca="false">SUM(D44,G44,J44,M44,P44,S44,V44,Y44,AB44,AE44,AH44,AK44)</f>
        <v>354</v>
      </c>
      <c r="AO44" s="13" t="n">
        <f aca="false">AL44*100/$AL$46</f>
        <v>12.1466431095406</v>
      </c>
    </row>
    <row r="45" s="1" customFormat="true" ht="15.75" hidden="false" customHeight="true" outlineLevel="0" collapsed="false">
      <c r="A45" s="15" t="s">
        <v>10</v>
      </c>
      <c r="B45" s="16" t="n">
        <v>36</v>
      </c>
      <c r="C45" s="17" t="n">
        <v>4</v>
      </c>
      <c r="D45" s="12" t="n">
        <f aca="false">SUM(B45:C45)</f>
        <v>40</v>
      </c>
      <c r="E45" s="16" t="n">
        <v>34</v>
      </c>
      <c r="F45" s="17" t="n">
        <v>7</v>
      </c>
      <c r="G45" s="12" t="n">
        <f aca="false">SUM(E45:F45)</f>
        <v>41</v>
      </c>
      <c r="H45" s="16" t="n">
        <v>20</v>
      </c>
      <c r="I45" s="17" t="n">
        <v>15</v>
      </c>
      <c r="J45" s="12" t="n">
        <f aca="false">I45+H45</f>
        <v>35</v>
      </c>
      <c r="K45" s="10" t="n">
        <v>0</v>
      </c>
      <c r="L45" s="11" t="n">
        <v>0</v>
      </c>
      <c r="M45" s="12" t="n">
        <f aca="false">L45+K45</f>
        <v>0</v>
      </c>
      <c r="N45" s="10" t="n">
        <v>0</v>
      </c>
      <c r="O45" s="11" t="n">
        <v>0</v>
      </c>
      <c r="P45" s="12" t="n">
        <f aca="false">O45+N45</f>
        <v>0</v>
      </c>
      <c r="Q45" s="16" t="n">
        <v>36</v>
      </c>
      <c r="R45" s="17" t="n">
        <v>11</v>
      </c>
      <c r="S45" s="12" t="n">
        <f aca="false">R45+Q45</f>
        <v>47</v>
      </c>
      <c r="T45" s="16" t="n">
        <v>79</v>
      </c>
      <c r="U45" s="17" t="n">
        <v>5</v>
      </c>
      <c r="V45" s="12" t="n">
        <f aca="false">U45+T45</f>
        <v>84</v>
      </c>
      <c r="W45" s="16" t="n">
        <v>64</v>
      </c>
      <c r="X45" s="17" t="n">
        <v>0</v>
      </c>
      <c r="Y45" s="12" t="n">
        <f aca="false">X45+W45</f>
        <v>64</v>
      </c>
      <c r="Z45" s="16" t="n">
        <v>60</v>
      </c>
      <c r="AA45" s="17" t="n">
        <v>3</v>
      </c>
      <c r="AB45" s="12" t="n">
        <f aca="false">AA45+Z45</f>
        <v>63</v>
      </c>
      <c r="AC45" s="16" t="n">
        <v>70</v>
      </c>
      <c r="AD45" s="17" t="n">
        <v>11</v>
      </c>
      <c r="AE45" s="12" t="n">
        <f aca="false">AD45+AC45</f>
        <v>81</v>
      </c>
      <c r="AF45" s="16" t="n">
        <v>59</v>
      </c>
      <c r="AG45" s="17" t="n">
        <v>7</v>
      </c>
      <c r="AH45" s="12" t="n">
        <f aca="false">AG45+AF45</f>
        <v>66</v>
      </c>
      <c r="AI45" s="16" t="n">
        <v>31</v>
      </c>
      <c r="AJ45" s="17" t="n">
        <v>1</v>
      </c>
      <c r="AK45" s="12" t="n">
        <f aca="false">AJ45+AI45</f>
        <v>32</v>
      </c>
      <c r="AL45" s="10" t="n">
        <f aca="false">SUM(B45,E45,H45,K45,N45,Q45,T45,W45,Z45,AC45,AF45,AI45)</f>
        <v>489</v>
      </c>
      <c r="AM45" s="28" t="n">
        <f aca="false">SUM(C45,F45,I45,L45,O45,R45,U45,X45,AA45,AD45,AG45,AJ45)</f>
        <v>64</v>
      </c>
      <c r="AN45" s="12" t="n">
        <f aca="false">SUM(D45,G45,J45,M45,P45,S45,V45,Y45,AB45,AE45,AH45,AK45)</f>
        <v>553</v>
      </c>
      <c r="AO45" s="19" t="n">
        <f aca="false">AL45*100/$AL$46</f>
        <v>21.5989399293286</v>
      </c>
    </row>
    <row r="46" s="1" customFormat="true" ht="15.75" hidden="false" customHeight="true" outlineLevel="0" collapsed="false">
      <c r="A46" s="20" t="s">
        <v>1</v>
      </c>
      <c r="B46" s="24" t="n">
        <f aca="false">SUM(B41:B45)</f>
        <v>195</v>
      </c>
      <c r="C46" s="25" t="n">
        <f aca="false">SUM(C41:C45)</f>
        <v>59</v>
      </c>
      <c r="D46" s="23" t="n">
        <f aca="false">SUM(D41:D45)</f>
        <v>254</v>
      </c>
      <c r="E46" s="24" t="n">
        <f aca="false">SUM(E41:E45)</f>
        <v>190</v>
      </c>
      <c r="F46" s="25" t="n">
        <f aca="false">SUM(F41:F45)</f>
        <v>34</v>
      </c>
      <c r="G46" s="23" t="n">
        <f aca="false">SUM(G41:G45)</f>
        <v>224</v>
      </c>
      <c r="H46" s="24" t="n">
        <f aca="false">SUM(H41:H45)</f>
        <v>149</v>
      </c>
      <c r="I46" s="25" t="n">
        <f aca="false">SUM(I41:I45)</f>
        <v>58</v>
      </c>
      <c r="J46" s="23" t="n">
        <f aca="false">SUM(J41:J45)</f>
        <v>207</v>
      </c>
      <c r="K46" s="24" t="n">
        <f aca="false">SUM(K41:K45)</f>
        <v>0</v>
      </c>
      <c r="L46" s="25" t="n">
        <f aca="false">SUM(L41:L45)</f>
        <v>0</v>
      </c>
      <c r="M46" s="23" t="n">
        <f aca="false">SUM(M41:M45)</f>
        <v>0</v>
      </c>
      <c r="N46" s="24" t="n">
        <f aca="false">SUM(N41:N45)</f>
        <v>0</v>
      </c>
      <c r="O46" s="25" t="n">
        <f aca="false">SUM(O41:O45)</f>
        <v>0</v>
      </c>
      <c r="P46" s="23" t="n">
        <f aca="false">SUM(P41:P45)</f>
        <v>0</v>
      </c>
      <c r="Q46" s="24" t="n">
        <f aca="false">SUM(Q41:Q45)</f>
        <v>115</v>
      </c>
      <c r="R46" s="25" t="n">
        <f aca="false">SUM(R41:R45)</f>
        <v>49</v>
      </c>
      <c r="S46" s="23" t="n">
        <f aca="false">SUM(S41:S45)</f>
        <v>164</v>
      </c>
      <c r="T46" s="24" t="n">
        <f aca="false">SUM(T41:T45)</f>
        <v>285</v>
      </c>
      <c r="U46" s="25" t="n">
        <f aca="false">SUM(U41:U45)</f>
        <v>27</v>
      </c>
      <c r="V46" s="23" t="n">
        <f aca="false">T46+U46</f>
        <v>312</v>
      </c>
      <c r="W46" s="24" t="n">
        <f aca="false">SUM(W41:W45)</f>
        <v>290</v>
      </c>
      <c r="X46" s="25" t="n">
        <f aca="false">SUM(X41:X45)</f>
        <v>0</v>
      </c>
      <c r="Y46" s="23" t="n">
        <f aca="false">W46+X46</f>
        <v>290</v>
      </c>
      <c r="Z46" s="24" t="n">
        <f aca="false">SUM(Z41:Z45)</f>
        <v>448</v>
      </c>
      <c r="AA46" s="25" t="n">
        <f aca="false">SUM(AA41:AA45)</f>
        <v>8</v>
      </c>
      <c r="AB46" s="23" t="n">
        <f aca="false">AA46+Z46</f>
        <v>456</v>
      </c>
      <c r="AC46" s="24" t="n">
        <f aca="false">SUM(AC41:AC45)</f>
        <v>268</v>
      </c>
      <c r="AD46" s="25" t="n">
        <f aca="false">SUM(AD41:AD45)</f>
        <v>35</v>
      </c>
      <c r="AE46" s="23" t="n">
        <f aca="false">AD46+AC46</f>
        <v>303</v>
      </c>
      <c r="AF46" s="24" t="n">
        <f aca="false">SUM(AF41:AF45)</f>
        <v>216</v>
      </c>
      <c r="AG46" s="25" t="n">
        <f aca="false">SUM(AG41:AG45)</f>
        <v>20</v>
      </c>
      <c r="AH46" s="23" t="n">
        <f aca="false">AG46+AF46</f>
        <v>236</v>
      </c>
      <c r="AI46" s="24" t="n">
        <f aca="false">SUM(AI41:AI45)</f>
        <v>108</v>
      </c>
      <c r="AJ46" s="25" t="n">
        <f aca="false">SUM(AJ41:AJ45)</f>
        <v>10</v>
      </c>
      <c r="AK46" s="23" t="n">
        <f aca="false">AJ46+AI46</f>
        <v>118</v>
      </c>
      <c r="AL46" s="24" t="n">
        <f aca="false">SUM(AI46,AF46,AC46,Z46,W46,T46,Q46,N46,K46,H46,E46,B46)</f>
        <v>2264</v>
      </c>
      <c r="AM46" s="25" t="n">
        <f aca="false">SUM(AJ46,AG46,AD46,AA46,X46,U46,R46,O46,L46,I46,F46,C46)</f>
        <v>300</v>
      </c>
      <c r="AN46" s="26" t="n">
        <f aca="false">SUM(AK46,AH46,AE46,AB46,Y46,V46,S46,P46,M46,J46,G46,D46)</f>
        <v>2564</v>
      </c>
      <c r="AO46" s="27" t="n">
        <f aca="false">AL46*100/$AL$46</f>
        <v>100</v>
      </c>
    </row>
    <row r="47" s="1" customFormat="true" ht="15.75" hidden="false" customHeight="true" outlineLevel="0" collapsed="false">
      <c r="A47" s="29"/>
    </row>
    <row r="48" s="1" customFormat="true" ht="15" hidden="false" customHeight="true" outlineLevel="0" collapsed="false">
      <c r="A48" s="3"/>
      <c r="B48" s="4" t="n">
        <v>44197</v>
      </c>
      <c r="C48" s="4"/>
      <c r="D48" s="4"/>
      <c r="E48" s="30" t="n">
        <v>44228</v>
      </c>
      <c r="F48" s="30"/>
      <c r="G48" s="30"/>
      <c r="H48" s="4" t="n">
        <v>44256</v>
      </c>
      <c r="I48" s="4"/>
      <c r="J48" s="4"/>
      <c r="K48" s="4" t="n">
        <v>44287</v>
      </c>
      <c r="L48" s="4"/>
      <c r="M48" s="4"/>
      <c r="N48" s="4" t="n">
        <v>44317</v>
      </c>
      <c r="O48" s="4"/>
      <c r="P48" s="4"/>
      <c r="Q48" s="4" t="n">
        <v>44348</v>
      </c>
      <c r="R48" s="4"/>
      <c r="S48" s="4"/>
      <c r="T48" s="4" t="n">
        <v>44378</v>
      </c>
      <c r="U48" s="4"/>
      <c r="V48" s="4"/>
      <c r="W48" s="4" t="n">
        <v>44409</v>
      </c>
      <c r="X48" s="4"/>
      <c r="Y48" s="4"/>
      <c r="Z48" s="4" t="n">
        <v>44440</v>
      </c>
      <c r="AA48" s="4"/>
      <c r="AB48" s="4"/>
      <c r="AC48" s="4" t="n">
        <v>44470</v>
      </c>
      <c r="AD48" s="4"/>
      <c r="AE48" s="4"/>
      <c r="AF48" s="4" t="n">
        <v>44501</v>
      </c>
      <c r="AG48" s="4"/>
      <c r="AH48" s="4"/>
      <c r="AI48" s="4" t="n">
        <v>44531</v>
      </c>
      <c r="AJ48" s="4"/>
      <c r="AK48" s="4"/>
      <c r="AL48" s="4" t="s">
        <v>1</v>
      </c>
      <c r="AM48" s="4"/>
      <c r="AN48" s="4"/>
      <c r="AO48" s="5" t="s">
        <v>2</v>
      </c>
    </row>
    <row r="49" s="1" customFormat="true" ht="15.75" hidden="false" customHeight="true" outlineLevel="0" collapsed="false">
      <c r="A49" s="3"/>
      <c r="B49" s="31" t="s">
        <v>3</v>
      </c>
      <c r="C49" s="32" t="s">
        <v>4</v>
      </c>
      <c r="D49" s="33" t="s">
        <v>5</v>
      </c>
      <c r="E49" s="34" t="s">
        <v>3</v>
      </c>
      <c r="F49" s="7" t="s">
        <v>4</v>
      </c>
      <c r="G49" s="8" t="s">
        <v>5</v>
      </c>
      <c r="H49" s="6" t="s">
        <v>3</v>
      </c>
      <c r="I49" s="7" t="s">
        <v>4</v>
      </c>
      <c r="J49" s="8" t="s">
        <v>5</v>
      </c>
      <c r="K49" s="6" t="s">
        <v>3</v>
      </c>
      <c r="L49" s="7" t="s">
        <v>4</v>
      </c>
      <c r="M49" s="8" t="s">
        <v>5</v>
      </c>
      <c r="N49" s="6" t="s">
        <v>3</v>
      </c>
      <c r="O49" s="7" t="s">
        <v>4</v>
      </c>
      <c r="P49" s="8" t="s">
        <v>5</v>
      </c>
      <c r="Q49" s="6" t="s">
        <v>3</v>
      </c>
      <c r="R49" s="7" t="s">
        <v>4</v>
      </c>
      <c r="S49" s="8" t="s">
        <v>5</v>
      </c>
      <c r="T49" s="6" t="s">
        <v>3</v>
      </c>
      <c r="U49" s="7" t="s">
        <v>4</v>
      </c>
      <c r="V49" s="8" t="s">
        <v>5</v>
      </c>
      <c r="W49" s="6" t="s">
        <v>3</v>
      </c>
      <c r="X49" s="7" t="s">
        <v>4</v>
      </c>
      <c r="Y49" s="8" t="s">
        <v>5</v>
      </c>
      <c r="Z49" s="6" t="s">
        <v>3</v>
      </c>
      <c r="AA49" s="7" t="s">
        <v>4</v>
      </c>
      <c r="AB49" s="8" t="s">
        <v>5</v>
      </c>
      <c r="AC49" s="6" t="s">
        <v>3</v>
      </c>
      <c r="AD49" s="7" t="s">
        <v>4</v>
      </c>
      <c r="AE49" s="8" t="s">
        <v>5</v>
      </c>
      <c r="AF49" s="6" t="s">
        <v>3</v>
      </c>
      <c r="AG49" s="7" t="s">
        <v>4</v>
      </c>
      <c r="AH49" s="8" t="s">
        <v>5</v>
      </c>
      <c r="AI49" s="6" t="s">
        <v>3</v>
      </c>
      <c r="AJ49" s="7" t="s">
        <v>4</v>
      </c>
      <c r="AK49" s="8" t="s">
        <v>5</v>
      </c>
      <c r="AL49" s="6" t="s">
        <v>3</v>
      </c>
      <c r="AM49" s="7" t="s">
        <v>4</v>
      </c>
      <c r="AN49" s="8" t="s">
        <v>5</v>
      </c>
      <c r="AO49" s="5"/>
    </row>
    <row r="50" s="1" customFormat="true" ht="15.75" hidden="false" customHeight="true" outlineLevel="0" collapsed="false">
      <c r="A50" s="9" t="s">
        <v>6</v>
      </c>
      <c r="B50" s="10" t="n">
        <v>71</v>
      </c>
      <c r="C50" s="11" t="n">
        <v>6</v>
      </c>
      <c r="D50" s="12" t="n">
        <f aca="false">C50+B50</f>
        <v>77</v>
      </c>
      <c r="E50" s="35" t="n">
        <v>77</v>
      </c>
      <c r="F50" s="11" t="n">
        <v>0</v>
      </c>
      <c r="G50" s="12" t="n">
        <f aca="false">F50+E50</f>
        <v>77</v>
      </c>
      <c r="H50" s="10" t="n">
        <v>74</v>
      </c>
      <c r="I50" s="36" t="n">
        <v>1</v>
      </c>
      <c r="J50" s="12" t="n">
        <f aca="false">I50+H50</f>
        <v>75</v>
      </c>
      <c r="K50" s="10" t="n">
        <v>86</v>
      </c>
      <c r="L50" s="11" t="n">
        <v>7</v>
      </c>
      <c r="M50" s="12" t="n">
        <f aca="false">L50+K50</f>
        <v>93</v>
      </c>
      <c r="N50" s="10" t="n">
        <v>75</v>
      </c>
      <c r="O50" s="11" t="n">
        <v>3</v>
      </c>
      <c r="P50" s="12" t="n">
        <f aca="false">O50+N50</f>
        <v>78</v>
      </c>
      <c r="Q50" s="10" t="n">
        <v>71</v>
      </c>
      <c r="R50" s="11" t="n">
        <v>16</v>
      </c>
      <c r="S50" s="12" t="n">
        <f aca="false">R50+Q50</f>
        <v>87</v>
      </c>
      <c r="T50" s="10" t="n">
        <v>129</v>
      </c>
      <c r="U50" s="11" t="n">
        <v>4</v>
      </c>
      <c r="V50" s="12" t="n">
        <f aca="false">U50+T50</f>
        <v>133</v>
      </c>
      <c r="W50" s="10" t="n">
        <v>89</v>
      </c>
      <c r="X50" s="11" t="n">
        <v>5</v>
      </c>
      <c r="Y50" s="12" t="n">
        <f aca="false">X50+W50</f>
        <v>94</v>
      </c>
      <c r="Z50" s="10" t="n">
        <v>97</v>
      </c>
      <c r="AA50" s="11" t="n">
        <v>11</v>
      </c>
      <c r="AB50" s="12" t="n">
        <f aca="false">AA50+Z50</f>
        <v>108</v>
      </c>
      <c r="AC50" s="10" t="n">
        <v>113</v>
      </c>
      <c r="AD50" s="11" t="n">
        <v>7</v>
      </c>
      <c r="AE50" s="12" t="n">
        <f aca="false">AD50+AC50</f>
        <v>120</v>
      </c>
      <c r="AF50" s="10" t="n">
        <v>110</v>
      </c>
      <c r="AG50" s="11" t="n">
        <v>1</v>
      </c>
      <c r="AH50" s="12" t="n">
        <f aca="false">AG50+AF50</f>
        <v>111</v>
      </c>
      <c r="AI50" s="10" t="n">
        <v>69</v>
      </c>
      <c r="AJ50" s="11" t="n">
        <v>6</v>
      </c>
      <c r="AK50" s="12" t="n">
        <f aca="false">AJ50+AI50</f>
        <v>75</v>
      </c>
      <c r="AL50" s="10" t="n">
        <f aca="false">SUM(B50,E50,H50,K50,N50,Q50,T50,W50,Z50,AC50,AF50,AI50)</f>
        <v>1061</v>
      </c>
      <c r="AM50" s="28" t="n">
        <f aca="false">SUM(C50,F50,I50,L50,O50,R50,U50,X50,AA50,AD50,AG50,AJ50)</f>
        <v>67</v>
      </c>
      <c r="AN50" s="26" t="n">
        <f aca="false">SUM(AK50,AH50,AE50,AB50,Y50,V50,S50,P50,M50,J50,G50,D50)</f>
        <v>1128</v>
      </c>
      <c r="AO50" s="13" t="n">
        <f aca="false">AL50*100/AL$55</f>
        <v>38.5397747911369</v>
      </c>
    </row>
    <row r="51" s="1" customFormat="true" ht="15.75" hidden="false" customHeight="true" outlineLevel="0" collapsed="false">
      <c r="A51" s="14" t="s">
        <v>7</v>
      </c>
      <c r="B51" s="37" t="n">
        <v>31</v>
      </c>
      <c r="C51" s="38" t="n">
        <v>2</v>
      </c>
      <c r="D51" s="12" t="n">
        <f aca="false">C51+B51</f>
        <v>33</v>
      </c>
      <c r="E51" s="35" t="n">
        <v>27</v>
      </c>
      <c r="F51" s="11" t="n">
        <v>0</v>
      </c>
      <c r="G51" s="12" t="n">
        <f aca="false">F51+E51</f>
        <v>27</v>
      </c>
      <c r="H51" s="10" t="n">
        <v>30</v>
      </c>
      <c r="I51" s="11" t="n">
        <v>0</v>
      </c>
      <c r="J51" s="12" t="n">
        <f aca="false">I51+H51</f>
        <v>30</v>
      </c>
      <c r="K51" s="10" t="n">
        <v>30</v>
      </c>
      <c r="L51" s="11" t="n">
        <v>2</v>
      </c>
      <c r="M51" s="12" t="n">
        <f aca="false">L51+K51</f>
        <v>32</v>
      </c>
      <c r="N51" s="10" t="n">
        <v>27</v>
      </c>
      <c r="O51" s="11" t="n">
        <v>4</v>
      </c>
      <c r="P51" s="12" t="n">
        <f aca="false">O51+N51</f>
        <v>31</v>
      </c>
      <c r="Q51" s="10" t="n">
        <v>35</v>
      </c>
      <c r="R51" s="11" t="n">
        <v>2</v>
      </c>
      <c r="S51" s="12" t="n">
        <f aca="false">R51+Q51</f>
        <v>37</v>
      </c>
      <c r="T51" s="10" t="n">
        <v>47</v>
      </c>
      <c r="U51" s="11" t="n">
        <v>1</v>
      </c>
      <c r="V51" s="12" t="n">
        <f aca="false">U51+T51</f>
        <v>48</v>
      </c>
      <c r="W51" s="10" t="n">
        <v>49</v>
      </c>
      <c r="X51" s="11" t="n">
        <v>1</v>
      </c>
      <c r="Y51" s="12" t="n">
        <f aca="false">X51+W51</f>
        <v>50</v>
      </c>
      <c r="Z51" s="10" t="n">
        <v>36</v>
      </c>
      <c r="AA51" s="11" t="n">
        <v>2</v>
      </c>
      <c r="AB51" s="12" t="n">
        <f aca="false">AA51+Z51</f>
        <v>38</v>
      </c>
      <c r="AC51" s="10" t="n">
        <v>33</v>
      </c>
      <c r="AD51" s="11" t="n">
        <v>0</v>
      </c>
      <c r="AE51" s="12" t="n">
        <f aca="false">AD51+AC51</f>
        <v>33</v>
      </c>
      <c r="AF51" s="10" t="n">
        <v>32</v>
      </c>
      <c r="AG51" s="11" t="n">
        <v>0</v>
      </c>
      <c r="AH51" s="12" t="n">
        <f aca="false">AG51+AF51</f>
        <v>32</v>
      </c>
      <c r="AI51" s="10" t="n">
        <v>32</v>
      </c>
      <c r="AJ51" s="11" t="n">
        <v>1</v>
      </c>
      <c r="AK51" s="12" t="n">
        <f aca="false">AJ51+AI51</f>
        <v>33</v>
      </c>
      <c r="AL51" s="10" t="n">
        <f aca="false">SUM(B51,E51,H51,K51,N51,Q51,T51,W51,Z51,AC51,AF51,AI51)</f>
        <v>409</v>
      </c>
      <c r="AM51" s="28" t="n">
        <f aca="false">SUM(C51,F51,I51,L51,O51,R51,U51,X51,AA51,AD51,AG51,AJ51)</f>
        <v>15</v>
      </c>
      <c r="AN51" s="26" t="n">
        <f aca="false">SUM(AK51,AH51,AE51,AB51,Y51,V51,S51,P51,M51,J51,G51,D51)</f>
        <v>424</v>
      </c>
      <c r="AO51" s="13" t="n">
        <f aca="false">AL51*100/AL$55</f>
        <v>14.8565201598256</v>
      </c>
    </row>
    <row r="52" s="1" customFormat="true" ht="15.75" hidden="false" customHeight="true" outlineLevel="0" collapsed="false">
      <c r="A52" s="14" t="s">
        <v>8</v>
      </c>
      <c r="B52" s="10" t="n">
        <v>23</v>
      </c>
      <c r="C52" s="11" t="n">
        <v>0</v>
      </c>
      <c r="D52" s="12" t="n">
        <f aca="false">C52+B52</f>
        <v>23</v>
      </c>
      <c r="E52" s="35" t="n">
        <v>28</v>
      </c>
      <c r="F52" s="11" t="n">
        <v>0</v>
      </c>
      <c r="G52" s="12" t="n">
        <f aca="false">F52+E52</f>
        <v>28</v>
      </c>
      <c r="H52" s="10" t="n">
        <v>35</v>
      </c>
      <c r="I52" s="11" t="n">
        <v>1</v>
      </c>
      <c r="J52" s="12" t="n">
        <f aca="false">I52+H52</f>
        <v>36</v>
      </c>
      <c r="K52" s="10" t="n">
        <v>27</v>
      </c>
      <c r="L52" s="11" t="n">
        <v>0</v>
      </c>
      <c r="M52" s="12" t="n">
        <f aca="false">L52+K52</f>
        <v>27</v>
      </c>
      <c r="N52" s="10" t="n">
        <v>35</v>
      </c>
      <c r="O52" s="11" t="n">
        <v>4</v>
      </c>
      <c r="P52" s="12" t="n">
        <f aca="false">O52+N52</f>
        <v>39</v>
      </c>
      <c r="Q52" s="10" t="n">
        <v>27</v>
      </c>
      <c r="R52" s="11" t="n">
        <v>2</v>
      </c>
      <c r="S52" s="12" t="n">
        <f aca="false">R52+Q52</f>
        <v>29</v>
      </c>
      <c r="T52" s="10" t="n">
        <v>42</v>
      </c>
      <c r="U52" s="11" t="n">
        <v>0</v>
      </c>
      <c r="V52" s="12" t="n">
        <f aca="false">U52+T52</f>
        <v>42</v>
      </c>
      <c r="W52" s="10" t="n">
        <v>28</v>
      </c>
      <c r="X52" s="11" t="n">
        <v>1</v>
      </c>
      <c r="Y52" s="12" t="n">
        <f aca="false">X52+W52</f>
        <v>29</v>
      </c>
      <c r="Z52" s="10" t="n">
        <v>25</v>
      </c>
      <c r="AA52" s="11" t="n">
        <v>1</v>
      </c>
      <c r="AB52" s="12" t="n">
        <f aca="false">AA52+Z52</f>
        <v>26</v>
      </c>
      <c r="AC52" s="10" t="n">
        <v>27</v>
      </c>
      <c r="AD52" s="11" t="n">
        <v>0</v>
      </c>
      <c r="AE52" s="12" t="n">
        <f aca="false">AD52+AC52</f>
        <v>27</v>
      </c>
      <c r="AF52" s="10" t="n">
        <v>25</v>
      </c>
      <c r="AG52" s="11" t="n">
        <v>0</v>
      </c>
      <c r="AH52" s="12" t="n">
        <f aca="false">AG52+AF52</f>
        <v>25</v>
      </c>
      <c r="AI52" s="10" t="n">
        <v>19</v>
      </c>
      <c r="AJ52" s="11" t="n">
        <v>1</v>
      </c>
      <c r="AK52" s="12" t="n">
        <f aca="false">AJ52+AI52</f>
        <v>20</v>
      </c>
      <c r="AL52" s="10" t="n">
        <f aca="false">SUM(B52,E52,H52,K52,N52,Q52,T52,W52,Z52,AC52,AF52,AI52)</f>
        <v>341</v>
      </c>
      <c r="AM52" s="28" t="n">
        <f aca="false">SUM(C52,F52,I52,L52,O52,R52,U52,X52,AA52,AD52,AG52,AJ52)</f>
        <v>10</v>
      </c>
      <c r="AN52" s="26" t="n">
        <f aca="false">SUM(AK52,AH52,AE52,AB52,Y52,V52,S52,P52,M52,J52,G52,D52)</f>
        <v>351</v>
      </c>
      <c r="AO52" s="13" t="n">
        <f aca="false">AL52*100/AL$55</f>
        <v>12.3864874682165</v>
      </c>
    </row>
    <row r="53" s="1" customFormat="true" ht="15.75" hidden="false" customHeight="true" outlineLevel="0" collapsed="false">
      <c r="A53" s="14" t="s">
        <v>9</v>
      </c>
      <c r="B53" s="10" t="n">
        <v>18</v>
      </c>
      <c r="C53" s="11" t="n">
        <v>0</v>
      </c>
      <c r="D53" s="12" t="n">
        <f aca="false">C53+B53</f>
        <v>18</v>
      </c>
      <c r="E53" s="35" t="n">
        <v>15</v>
      </c>
      <c r="F53" s="11" t="n">
        <v>0</v>
      </c>
      <c r="G53" s="12" t="n">
        <f aca="false">F53+E53</f>
        <v>15</v>
      </c>
      <c r="H53" s="10" t="n">
        <v>27</v>
      </c>
      <c r="I53" s="11" t="n">
        <v>0</v>
      </c>
      <c r="J53" s="12" t="n">
        <f aca="false">I53+H53</f>
        <v>27</v>
      </c>
      <c r="K53" s="10" t="n">
        <v>21</v>
      </c>
      <c r="L53" s="11" t="n">
        <v>2</v>
      </c>
      <c r="M53" s="12" t="n">
        <f aca="false">L53+K53</f>
        <v>23</v>
      </c>
      <c r="N53" s="10" t="n">
        <v>14</v>
      </c>
      <c r="O53" s="11" t="n">
        <v>2</v>
      </c>
      <c r="P53" s="12" t="n">
        <f aca="false">O53+N53</f>
        <v>16</v>
      </c>
      <c r="Q53" s="10" t="n">
        <v>10</v>
      </c>
      <c r="R53" s="11" t="n">
        <v>4</v>
      </c>
      <c r="S53" s="12" t="n">
        <f aca="false">R53+Q53</f>
        <v>14</v>
      </c>
      <c r="T53" s="10" t="n">
        <v>24</v>
      </c>
      <c r="U53" s="11" t="n">
        <v>0</v>
      </c>
      <c r="V53" s="12" t="n">
        <f aca="false">U53+T53</f>
        <v>24</v>
      </c>
      <c r="W53" s="10" t="n">
        <v>26</v>
      </c>
      <c r="X53" s="11" t="n">
        <v>1</v>
      </c>
      <c r="Y53" s="12" t="n">
        <f aca="false">X53+W53</f>
        <v>27</v>
      </c>
      <c r="Z53" s="10" t="n">
        <v>19</v>
      </c>
      <c r="AA53" s="11" t="n">
        <v>0</v>
      </c>
      <c r="AB53" s="12" t="n">
        <f aca="false">AA53+Z53</f>
        <v>19</v>
      </c>
      <c r="AC53" s="10" t="n">
        <v>29</v>
      </c>
      <c r="AD53" s="11" t="n">
        <v>0</v>
      </c>
      <c r="AE53" s="12" t="n">
        <f aca="false">AD53+AC53</f>
        <v>29</v>
      </c>
      <c r="AF53" s="10" t="n">
        <v>20</v>
      </c>
      <c r="AG53" s="11" t="n">
        <v>0</v>
      </c>
      <c r="AH53" s="12" t="n">
        <f aca="false">AG53+AF53</f>
        <v>20</v>
      </c>
      <c r="AI53" s="10" t="n">
        <v>20</v>
      </c>
      <c r="AJ53" s="11" t="n">
        <v>0</v>
      </c>
      <c r="AK53" s="12" t="n">
        <f aca="false">AJ53+AI53</f>
        <v>20</v>
      </c>
      <c r="AL53" s="10" t="n">
        <f aca="false">SUM(B53,E53,H53,K53,N53,Q53,T53,W53,Z53,AC53,AF53,AI53)</f>
        <v>243</v>
      </c>
      <c r="AM53" s="28" t="n">
        <f aca="false">SUM(C53,F53,I53,L53,O53,R53,U53,X53,AA53,AD53,AG53,AJ53)</f>
        <v>9</v>
      </c>
      <c r="AN53" s="26" t="n">
        <f aca="false">SUM(AK53,AH53,AE53,AB53,Y53,V53,S53,P53,M53,J53,G53,D53)</f>
        <v>252</v>
      </c>
      <c r="AO53" s="13" t="n">
        <f aca="false">AL53*100/AL$55</f>
        <v>8.82673447148565</v>
      </c>
    </row>
    <row r="54" s="1" customFormat="true" ht="15.75" hidden="false" customHeight="true" outlineLevel="0" collapsed="false">
      <c r="A54" s="15" t="s">
        <v>10</v>
      </c>
      <c r="B54" s="16" t="n">
        <v>38</v>
      </c>
      <c r="C54" s="17" t="n">
        <v>6</v>
      </c>
      <c r="D54" s="12" t="n">
        <f aca="false">C54+B54</f>
        <v>44</v>
      </c>
      <c r="E54" s="39" t="n">
        <v>45</v>
      </c>
      <c r="F54" s="17" t="n">
        <v>0</v>
      </c>
      <c r="G54" s="12" t="n">
        <f aca="false">F54+E54</f>
        <v>45</v>
      </c>
      <c r="H54" s="16" t="n">
        <v>72</v>
      </c>
      <c r="I54" s="17" t="n">
        <v>2</v>
      </c>
      <c r="J54" s="12" t="n">
        <f aca="false">I54+H54</f>
        <v>74</v>
      </c>
      <c r="K54" s="10" t="n">
        <v>55</v>
      </c>
      <c r="L54" s="11" t="n">
        <v>0</v>
      </c>
      <c r="M54" s="12" t="n">
        <f aca="false">L54+K54</f>
        <v>55</v>
      </c>
      <c r="N54" s="10" t="n">
        <v>59</v>
      </c>
      <c r="O54" s="11" t="n">
        <v>8</v>
      </c>
      <c r="P54" s="12" t="n">
        <f aca="false">O54+N54</f>
        <v>67</v>
      </c>
      <c r="Q54" s="16" t="n">
        <v>50</v>
      </c>
      <c r="R54" s="17" t="n">
        <v>4</v>
      </c>
      <c r="S54" s="12" t="n">
        <f aca="false">R54+Q54</f>
        <v>54</v>
      </c>
      <c r="T54" s="16" t="n">
        <v>68</v>
      </c>
      <c r="U54" s="17" t="n">
        <v>1</v>
      </c>
      <c r="V54" s="12" t="n">
        <f aca="false">U54+T54</f>
        <v>69</v>
      </c>
      <c r="W54" s="16" t="n">
        <v>61</v>
      </c>
      <c r="X54" s="17" t="n">
        <v>1</v>
      </c>
      <c r="Y54" s="12" t="n">
        <f aca="false">X54+W54</f>
        <v>62</v>
      </c>
      <c r="Z54" s="16" t="n">
        <v>73</v>
      </c>
      <c r="AA54" s="17" t="n">
        <v>3</v>
      </c>
      <c r="AB54" s="12" t="n">
        <f aca="false">AA54+Z54</f>
        <v>76</v>
      </c>
      <c r="AC54" s="16" t="n">
        <v>62</v>
      </c>
      <c r="AD54" s="17" t="n">
        <v>2</v>
      </c>
      <c r="AE54" s="12" t="n">
        <f aca="false">AD54+AC54</f>
        <v>64</v>
      </c>
      <c r="AF54" s="16" t="n">
        <v>59</v>
      </c>
      <c r="AG54" s="17" t="n">
        <v>2</v>
      </c>
      <c r="AH54" s="12" t="n">
        <f aca="false">AG54+AF54</f>
        <v>61</v>
      </c>
      <c r="AI54" s="16" t="n">
        <v>57</v>
      </c>
      <c r="AJ54" s="17" t="n">
        <v>1</v>
      </c>
      <c r="AK54" s="12" t="n">
        <f aca="false">AJ54+AI54</f>
        <v>58</v>
      </c>
      <c r="AL54" s="10" t="n">
        <f aca="false">SUM(B54,E54,H54,K54,N54,Q54,T54,W54,Z54,AC54,AF54,AI54)</f>
        <v>699</v>
      </c>
      <c r="AM54" s="28" t="n">
        <f aca="false">SUM(C54,F54,I54,L54,O54,R54,U54,X54,AA54,AD54,AG54,AJ54)</f>
        <v>30</v>
      </c>
      <c r="AN54" s="26" t="n">
        <f aca="false">SUM(AK54,AH54,AE54,AB54,Y54,V54,S54,P54,M54,J54,G54,D54)</f>
        <v>729</v>
      </c>
      <c r="AO54" s="19" t="n">
        <f aca="false">AL54*100/AL$55</f>
        <v>25.3904831093353</v>
      </c>
    </row>
    <row r="55" s="1" customFormat="true" ht="15.75" hidden="false" customHeight="true" outlineLevel="0" collapsed="false">
      <c r="A55" s="20" t="s">
        <v>1</v>
      </c>
      <c r="B55" s="24" t="n">
        <f aca="false">SUM(B50:B54)</f>
        <v>181</v>
      </c>
      <c r="C55" s="25" t="n">
        <f aca="false">SUM(C50:C54)</f>
        <v>14</v>
      </c>
      <c r="D55" s="23" t="n">
        <f aca="false">SUM(D50:D54)</f>
        <v>195</v>
      </c>
      <c r="E55" s="40" t="n">
        <f aca="false">SUM(E50:E54)</f>
        <v>192</v>
      </c>
      <c r="F55" s="25" t="n">
        <f aca="false">SUM(F50:F54)</f>
        <v>0</v>
      </c>
      <c r="G55" s="23" t="n">
        <f aca="false">SUM(G50:G54)</f>
        <v>192</v>
      </c>
      <c r="H55" s="24" t="n">
        <f aca="false">SUM(H50:H54)</f>
        <v>238</v>
      </c>
      <c r="I55" s="25" t="n">
        <f aca="false">SUM(I50:I54)</f>
        <v>4</v>
      </c>
      <c r="J55" s="23" t="n">
        <f aca="false">SUM(J50:J54)</f>
        <v>242</v>
      </c>
      <c r="K55" s="24" t="n">
        <f aca="false">SUM(K50:K54)</f>
        <v>219</v>
      </c>
      <c r="L55" s="25" t="n">
        <f aca="false">SUM(L50:L54)</f>
        <v>11</v>
      </c>
      <c r="M55" s="23" t="n">
        <f aca="false">SUM(M50:M54)</f>
        <v>230</v>
      </c>
      <c r="N55" s="24" t="n">
        <f aca="false">SUM(N50:N54)</f>
        <v>210</v>
      </c>
      <c r="O55" s="25" t="n">
        <f aca="false">SUM(O50:O54)</f>
        <v>21</v>
      </c>
      <c r="P55" s="23" t="n">
        <f aca="false">SUM(P50:P54)</f>
        <v>231</v>
      </c>
      <c r="Q55" s="24" t="n">
        <f aca="false">SUM(Q50:Q54)</f>
        <v>193</v>
      </c>
      <c r="R55" s="25" t="n">
        <f aca="false">SUM(R50:R54)</f>
        <v>28</v>
      </c>
      <c r="S55" s="23" t="n">
        <f aca="false">SUM(S50:S54)</f>
        <v>221</v>
      </c>
      <c r="T55" s="24" t="n">
        <f aca="false">SUM(T50:T54)</f>
        <v>310</v>
      </c>
      <c r="U55" s="25" t="n">
        <f aca="false">SUM(U50:U54)</f>
        <v>6</v>
      </c>
      <c r="V55" s="12" t="n">
        <f aca="false">U55+T55</f>
        <v>316</v>
      </c>
      <c r="W55" s="24" t="n">
        <f aca="false">SUM(W50:W54)</f>
        <v>253</v>
      </c>
      <c r="X55" s="25" t="n">
        <f aca="false">SUM(X50:X54)</f>
        <v>9</v>
      </c>
      <c r="Y55" s="23" t="n">
        <f aca="false">W55+X55</f>
        <v>262</v>
      </c>
      <c r="Z55" s="24" t="n">
        <f aca="false">SUM(Z50:Z54)</f>
        <v>250</v>
      </c>
      <c r="AA55" s="25" t="n">
        <f aca="false">SUM(AA50:AA54)</f>
        <v>17</v>
      </c>
      <c r="AB55" s="23" t="n">
        <f aca="false">AA55+Z55</f>
        <v>267</v>
      </c>
      <c r="AC55" s="24" t="n">
        <f aca="false">SUM(AC50:AC54)</f>
        <v>264</v>
      </c>
      <c r="AD55" s="25" t="n">
        <f aca="false">SUM(AD50:AD54)</f>
        <v>9</v>
      </c>
      <c r="AE55" s="23" t="n">
        <f aca="false">AD55+AC55</f>
        <v>273</v>
      </c>
      <c r="AF55" s="24" t="n">
        <f aca="false">SUM(AF50:AF54)</f>
        <v>246</v>
      </c>
      <c r="AG55" s="25" t="n">
        <f aca="false">SUM(AG50:AG54)</f>
        <v>3</v>
      </c>
      <c r="AH55" s="23" t="n">
        <f aca="false">AG55+AF55</f>
        <v>249</v>
      </c>
      <c r="AI55" s="24" t="n">
        <f aca="false">SUM(AI50:AI54)</f>
        <v>197</v>
      </c>
      <c r="AJ55" s="25" t="n">
        <f aca="false">SUM(AJ50:AJ54)</f>
        <v>9</v>
      </c>
      <c r="AK55" s="23" t="n">
        <f aca="false">AJ55+AI55</f>
        <v>206</v>
      </c>
      <c r="AL55" s="24" t="n">
        <f aca="false">SUM(AI55,AF55,AC55,Z55,W55,T55,Q55,N55,K55,H55,E55,B55)</f>
        <v>2753</v>
      </c>
      <c r="AM55" s="25" t="n">
        <f aca="false">SUM(AJ55,AG55,AD55,AA55,X55,U55,R55,O55,L55,I55,F55,C55)</f>
        <v>131</v>
      </c>
      <c r="AN55" s="26" t="n">
        <f aca="false">SUM(AK55,AH55,AE55,AB55,Y55,V55,S55,P55,M55,J55,G55,D55)</f>
        <v>2884</v>
      </c>
      <c r="AO55" s="27" t="n">
        <f aca="false">AL55*100/AL$55</f>
        <v>100</v>
      </c>
    </row>
    <row r="56" s="1" customFormat="true" ht="15.75" hidden="false" customHeight="true" outlineLevel="0" collapsed="false">
      <c r="A56" s="29"/>
    </row>
    <row r="57" customFormat="false" ht="15.75" hidden="false" customHeight="true" outlineLevel="0" collapsed="false">
      <c r="B57" s="41" t="s">
        <v>3</v>
      </c>
      <c r="C57" s="1" t="s">
        <v>11</v>
      </c>
    </row>
    <row r="58" customFormat="false" ht="15.75" hidden="false" customHeight="true" outlineLevel="0" collapsed="false">
      <c r="B58" s="42" t="s">
        <v>4</v>
      </c>
      <c r="C58" s="1" t="s">
        <v>12</v>
      </c>
    </row>
    <row r="59" customFormat="false" ht="15.75" hidden="false" customHeight="true" outlineLevel="0" collapsed="false">
      <c r="B59" s="43" t="s">
        <v>5</v>
      </c>
      <c r="C59" s="1" t="s">
        <v>13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</sheetData>
  <mergeCells count="85">
    <mergeCell ref="A1:AO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O4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O13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O22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O31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O40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56"/>
  </cols>
  <sheetData>
    <row r="1" customFormat="false" ht="15" hidden="false" customHeight="false" outlineLevel="0" collapsed="false">
      <c r="B1" s="1" t="s">
        <v>14</v>
      </c>
      <c r="C1" s="1" t="s">
        <v>15</v>
      </c>
      <c r="D1" s="1" t="s">
        <v>16</v>
      </c>
    </row>
    <row r="2" customFormat="false" ht="15" hidden="false" customHeight="false" outlineLevel="0" collapsed="false">
      <c r="B2" s="1" t="n">
        <v>2017</v>
      </c>
      <c r="C2" s="44" t="n">
        <v>1388</v>
      </c>
      <c r="D2" s="44"/>
    </row>
    <row r="3" customFormat="false" ht="15" hidden="false" customHeight="false" outlineLevel="0" collapsed="false">
      <c r="B3" s="1" t="n">
        <v>2018</v>
      </c>
      <c r="C3" s="44" t="n">
        <v>1572</v>
      </c>
      <c r="D3" s="45" t="n">
        <f aca="false">100-(C2*100/C3)</f>
        <v>11.704834605598</v>
      </c>
    </row>
    <row r="4" customFormat="false" ht="15" hidden="false" customHeight="false" outlineLevel="0" collapsed="false">
      <c r="B4" s="1" t="n">
        <v>2019</v>
      </c>
      <c r="C4" s="44" t="n">
        <v>1891</v>
      </c>
      <c r="D4" s="45" t="n">
        <f aca="false">100-(C3*100/C4)</f>
        <v>16.8693812797462</v>
      </c>
    </row>
    <row r="5" customFormat="false" ht="15" hidden="false" customHeight="false" outlineLevel="0" collapsed="false">
      <c r="B5" s="1" t="n">
        <v>2020</v>
      </c>
      <c r="C5" s="44" t="n">
        <v>2264</v>
      </c>
      <c r="D5" s="45" t="n">
        <f aca="false">100-(C4*100/C5)</f>
        <v>16.4752650176679</v>
      </c>
    </row>
    <row r="6" customFormat="false" ht="15" hidden="false" customHeight="false" outlineLevel="0" collapsed="false">
      <c r="B6" s="1" t="n">
        <v>2021</v>
      </c>
      <c r="C6" s="44" t="n">
        <v>2753</v>
      </c>
      <c r="D6" s="45" t="n">
        <f aca="false">100-(C5*100/C6)</f>
        <v>17.7624409734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2:05:32Z</dcterms:created>
  <dc:creator>Victor R Regalado</dc:creator>
  <dc:description/>
  <dc:language>en-US</dc:language>
  <cp:lastModifiedBy>Victor R Regalado</cp:lastModifiedBy>
  <cp:lastPrinted>2018-07-10T08:07:01Z</cp:lastPrinted>
  <dcterms:modified xsi:type="dcterms:W3CDTF">2022-06-07T12:05:34Z</dcterms:modified>
  <cp:revision>0</cp:revision>
  <dc:subject/>
  <dc:title/>
</cp:coreProperties>
</file>