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OR AÑOS Y MESES " sheetId="1" state="visible" r:id="rId2"/>
    <sheet name="Teneri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3">
  <si>
    <t xml:space="preserve">DATOS Y ESTADÍSTICAS POR MES, AÑO Y TIPO DE RESIDUO RECOGIDO POR LA MANCOMUNIDAD DEL NORDESTE</t>
  </si>
  <si>
    <t xml:space="preserve">A. RESIDUOS RECOGIDOS NO SELECTIVAMENTE: POR TIPO DE RESIDUOS Y MES</t>
  </si>
  <si>
    <t xml:space="preserve">170904: Residuos mezclados de construcción y demolición (Toneladas)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Toneladas)</t>
  </si>
  <si>
    <t xml:space="preserve">Diferencia interanual</t>
  </si>
  <si>
    <t xml:space="preserve">Incremento interanual (%)</t>
  </si>
  <si>
    <t xml:space="preserve">Media Mensual (Tn/mes)</t>
  </si>
  <si>
    <t xml:space="preserve">Nº Habitantes</t>
  </si>
  <si>
    <t xml:space="preserve">kg por habitante y año</t>
  </si>
  <si>
    <t xml:space="preserve">200201: Residuos biodegradables de parques y jardines (Toneladas)</t>
  </si>
  <si>
    <t xml:space="preserve">200301: Mezcla de residuos municipales ( Toneladas)</t>
  </si>
  <si>
    <t xml:space="preserve">200303: Residuos de Limpieza Viaria (Toneladas)</t>
  </si>
  <si>
    <t xml:space="preserve">200307: Enseres de recogida domiciliaria (Toneladas)</t>
  </si>
  <si>
    <t xml:space="preserve">200399: Residuos no especificados en otras categorías (Toneladas)</t>
  </si>
  <si>
    <t xml:space="preserve">B. RESIDUOS RECOGIDOS SELECTIVAMENTE: POR TIPO DE RESIDUOS Y MES</t>
  </si>
  <si>
    <t xml:space="preserve">Papel y Cartón (Contenedor 3.000 l) (kilogramos)</t>
  </si>
  <si>
    <t xml:space="preserve">Total (Kilogramos)</t>
  </si>
  <si>
    <t xml:space="preserve">Media Mensual (kg/mes)</t>
  </si>
  <si>
    <t xml:space="preserve">Papel y Cartón (Puerta a Puerta) (kilogramos)</t>
  </si>
  <si>
    <t xml:space="preserve">Envases Ligeros (Contenedor 3.000 l) (kilogramos)</t>
  </si>
  <si>
    <t xml:space="preserve">Envases Vidrio (kilogramos)</t>
  </si>
  <si>
    <t xml:space="preserve">ND</t>
  </si>
  <si>
    <t xml:space="preserve">Ropa (kilogramos)</t>
  </si>
  <si>
    <t xml:space="preserve">Nº Habitantes(*)</t>
  </si>
  <si>
    <t xml:space="preserve">(*) No incluye a La Victoria de Acentejo</t>
  </si>
  <si>
    <t xml:space="preserve">Aceite (litros)</t>
  </si>
  <si>
    <t xml:space="preserve">Total (Litros)</t>
  </si>
  <si>
    <t xml:space="preserve">Litros por habitante y año</t>
  </si>
  <si>
    <t xml:space="preserve">ND. No datos</t>
  </si>
  <si>
    <t xml:space="preserve">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0.0"/>
    <numFmt numFmtId="170" formatCode="#,##0.0"/>
    <numFmt numFmtId="171" formatCode="0.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6"/>
      <color rgb="FFFFFFFF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4.99"/>
    <col collapsed="false" customWidth="true" hidden="false" outlineLevel="0" max="18" min="18" style="1" width="11.85"/>
    <col collapsed="false" customWidth="true" hidden="false" outlineLevel="0" max="19" min="19" style="1" width="13.99"/>
    <col collapsed="false" customWidth="true" hidden="false" outlineLevel="0" max="20" min="20" style="1" width="4.14"/>
    <col collapsed="false" customWidth="true" hidden="false" outlineLevel="0" max="22" min="21" style="1" width="9.14"/>
    <col collapsed="false" customWidth="true" hidden="false" outlineLevel="0" max="23" min="23" style="1" width="10.85"/>
    <col collapsed="false" customWidth="true" hidden="false" outlineLevel="0" max="29" min="24" style="1" width="9.14"/>
    <col collapsed="false" customWidth="false" hidden="false" outlineLevel="0" max="257" min="30" style="1" width="14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/>
    </row>
    <row r="5" customFormat="fals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3" t="s">
        <v>20</v>
      </c>
      <c r="S6" s="12" t="s">
        <v>21</v>
      </c>
    </row>
    <row r="7" customFormat="false" ht="12.75" hidden="false" customHeight="true" outlineLevel="0" collapsed="false">
      <c r="A7" s="14" t="n">
        <v>20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2.6</v>
      </c>
      <c r="M7" s="15" t="n">
        <v>0</v>
      </c>
      <c r="N7" s="16" t="n">
        <f aca="false">SUM(B7:M7)</f>
        <v>2.6</v>
      </c>
      <c r="O7" s="15"/>
      <c r="P7" s="15"/>
      <c r="Q7" s="15" t="n">
        <f aca="false">N7/12</f>
        <v>0.216666666666667</v>
      </c>
      <c r="R7" s="17" t="n">
        <v>64511</v>
      </c>
      <c r="S7" s="15" t="n">
        <f aca="false">N7*1000/R7</f>
        <v>0.0403032041047263</v>
      </c>
    </row>
    <row r="8" customFormat="false" ht="12.75" hidden="false" customHeight="true" outlineLevel="0" collapsed="false">
      <c r="A8" s="18" t="n">
        <v>201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0" t="n">
        <f aca="false">SUM(B8:M8)</f>
        <v>0</v>
      </c>
      <c r="O8" s="19" t="n">
        <f aca="false">N8-N7</f>
        <v>-2.6</v>
      </c>
      <c r="P8" s="19" t="n">
        <f aca="false">(N8*100/N7)-100</f>
        <v>-100</v>
      </c>
      <c r="Q8" s="19" t="n">
        <f aca="false">N8/12</f>
        <v>0</v>
      </c>
      <c r="R8" s="21" t="n">
        <v>64697</v>
      </c>
      <c r="S8" s="19" t="n">
        <f aca="false">N8/R8</f>
        <v>0</v>
      </c>
    </row>
    <row r="9" customFormat="false" ht="12.75" hidden="false" customHeight="true" outlineLevel="0" collapsed="false">
      <c r="A9" s="14" t="n">
        <v>20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0</v>
      </c>
      <c r="O9" s="15"/>
      <c r="P9" s="15"/>
      <c r="Q9" s="15"/>
      <c r="R9" s="17" t="n">
        <v>65349</v>
      </c>
      <c r="S9" s="19" t="n">
        <f aca="false">N9/R9</f>
        <v>0</v>
      </c>
    </row>
    <row r="10" customFormat="false" ht="12.75" hidden="false" customHeight="true" outlineLevel="0" collapsed="false">
      <c r="A10" s="14" t="n">
        <v>201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0</v>
      </c>
      <c r="O10" s="15"/>
      <c r="P10" s="15"/>
      <c r="Q10" s="15"/>
      <c r="R10" s="17" t="n">
        <v>65933</v>
      </c>
      <c r="S10" s="19" t="n">
        <f aca="false">N10/R10</f>
        <v>0</v>
      </c>
    </row>
    <row r="11" customFormat="false" ht="12.75" hidden="false" customHeight="true" outlineLevel="0" collapsed="false">
      <c r="A11" s="6"/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8"/>
    </row>
    <row r="12" customFormat="false" ht="18.75" hidden="false" customHeight="tru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5.5" hidden="false" customHeight="true" outlineLevel="0" collapsed="false">
      <c r="A13" s="11" t="s">
        <v>3</v>
      </c>
      <c r="B13" s="12" t="s">
        <v>4</v>
      </c>
      <c r="C13" s="12" t="s">
        <v>5</v>
      </c>
      <c r="D13" s="12" t="s">
        <v>6</v>
      </c>
      <c r="E13" s="12" t="s">
        <v>7</v>
      </c>
      <c r="F13" s="12" t="s">
        <v>8</v>
      </c>
      <c r="G13" s="12" t="s">
        <v>9</v>
      </c>
      <c r="H13" s="12" t="s">
        <v>10</v>
      </c>
      <c r="I13" s="12" t="s">
        <v>11</v>
      </c>
      <c r="J13" s="12" t="s">
        <v>12</v>
      </c>
      <c r="K13" s="12" t="s">
        <v>13</v>
      </c>
      <c r="L13" s="12" t="s">
        <v>14</v>
      </c>
      <c r="M13" s="12" t="s">
        <v>15</v>
      </c>
      <c r="N13" s="12" t="s">
        <v>16</v>
      </c>
      <c r="O13" s="12" t="s">
        <v>17</v>
      </c>
      <c r="P13" s="12" t="s">
        <v>18</v>
      </c>
      <c r="Q13" s="12" t="s">
        <v>19</v>
      </c>
      <c r="R13" s="13" t="s">
        <v>20</v>
      </c>
      <c r="S13" s="12" t="s">
        <v>21</v>
      </c>
    </row>
    <row r="14" customFormat="false" ht="12.75" hidden="false" customHeight="true" outlineLevel="0" collapsed="false">
      <c r="A14" s="14" t="n">
        <v>2004</v>
      </c>
      <c r="B14" s="15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v>0</v>
      </c>
      <c r="O14" s="15"/>
      <c r="P14" s="15"/>
      <c r="Q14" s="15" t="n">
        <f aca="false">N14/12</f>
        <v>0</v>
      </c>
      <c r="R14" s="17" t="n">
        <v>58338</v>
      </c>
      <c r="S14" s="15" t="n">
        <f aca="false">N14*1000/R14</f>
        <v>0</v>
      </c>
    </row>
    <row r="15" customFormat="false" ht="12.75" hidden="false" customHeight="true" outlineLevel="0" collapsed="false">
      <c r="A15" s="14" t="n">
        <v>2005</v>
      </c>
      <c r="B15" s="15" t="n">
        <v>0</v>
      </c>
      <c r="C15" s="15" t="n">
        <v>0</v>
      </c>
      <c r="D15" s="15" t="n">
        <v>9.9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.695</v>
      </c>
      <c r="N15" s="16" t="n">
        <v>2.695</v>
      </c>
      <c r="O15" s="15" t="n">
        <f aca="false">N15-N14</f>
        <v>2.695</v>
      </c>
      <c r="P15" s="15"/>
      <c r="Q15" s="15" t="n">
        <f aca="false">N15/12</f>
        <v>0.224583333333333</v>
      </c>
      <c r="R15" s="17" t="n">
        <v>59532</v>
      </c>
      <c r="S15" s="15" t="n">
        <f aca="false">N15*1000/R15</f>
        <v>0.045269770879527</v>
      </c>
    </row>
    <row r="16" customFormat="false" ht="12.75" hidden="false" customHeight="true" outlineLevel="0" collapsed="false">
      <c r="A16" s="14" t="n">
        <v>200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.94</v>
      </c>
      <c r="N16" s="16" t="n">
        <v>0.94</v>
      </c>
      <c r="O16" s="15" t="n">
        <f aca="false">N16-N15</f>
        <v>-1.755</v>
      </c>
      <c r="P16" s="15" t="n">
        <f aca="false">(N16*100/N15)-100</f>
        <v>-65.1205936920223</v>
      </c>
      <c r="Q16" s="15" t="n">
        <f aca="false">N16/12</f>
        <v>0.0783333333333333</v>
      </c>
      <c r="R16" s="17" t="n">
        <v>60448</v>
      </c>
      <c r="S16" s="15" t="n">
        <f aca="false">N16*1000/R16</f>
        <v>0.0155505558496559</v>
      </c>
    </row>
    <row r="17" customFormat="false" ht="12.75" hidden="false" customHeight="true" outlineLevel="0" collapsed="false">
      <c r="A17" s="14" t="n">
        <v>200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0</v>
      </c>
      <c r="O17" s="15" t="n">
        <f aca="false">N17-N16</f>
        <v>-0.94</v>
      </c>
      <c r="P17" s="15" t="n">
        <f aca="false">(N17*100/N16)-100</f>
        <v>-100</v>
      </c>
      <c r="Q17" s="15" t="n">
        <f aca="false">N17/12</f>
        <v>0</v>
      </c>
      <c r="R17" s="17" t="n">
        <v>61955</v>
      </c>
      <c r="S17" s="15" t="n">
        <f aca="false">N17*1000/R17</f>
        <v>0</v>
      </c>
    </row>
    <row r="18" customFormat="false" ht="12.75" hidden="false" customHeight="true" outlineLevel="0" collapsed="false">
      <c r="A18" s="14" t="n">
        <v>200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2.05</v>
      </c>
      <c r="I18" s="15" t="n">
        <v>0.82</v>
      </c>
      <c r="J18" s="15" t="n">
        <v>1.06</v>
      </c>
      <c r="K18" s="15" t="n">
        <v>0</v>
      </c>
      <c r="L18" s="15" t="n">
        <v>0</v>
      </c>
      <c r="M18" s="15" t="n">
        <v>0</v>
      </c>
      <c r="N18" s="16" t="n">
        <v>3.93</v>
      </c>
      <c r="O18" s="15" t="n">
        <f aca="false">N18-N17</f>
        <v>3.93</v>
      </c>
      <c r="P18" s="15"/>
      <c r="Q18" s="15" t="n">
        <f aca="false">N18/12</f>
        <v>0.3275</v>
      </c>
      <c r="R18" s="17" t="n">
        <v>63305</v>
      </c>
      <c r="S18" s="15" t="n">
        <f aca="false">N18*1000/R18</f>
        <v>0.0620804043914383</v>
      </c>
    </row>
    <row r="19" customFormat="false" ht="12.75" hidden="false" customHeight="true" outlineLevel="0" collapsed="false">
      <c r="A19" s="14" t="n">
        <v>2009</v>
      </c>
      <c r="B19" s="15" t="n">
        <v>2.24</v>
      </c>
      <c r="C19" s="15" t="n">
        <v>7.49</v>
      </c>
      <c r="D19" s="15" t="n">
        <v>0</v>
      </c>
      <c r="E19" s="15" t="n">
        <v>0</v>
      </c>
      <c r="F19" s="22" t="n">
        <v>1.04</v>
      </c>
      <c r="G19" s="15" t="n">
        <v>0</v>
      </c>
      <c r="H19" s="15" t="n">
        <v>1.405</v>
      </c>
      <c r="I19" s="15" t="n">
        <v>1.66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3.065</v>
      </c>
      <c r="O19" s="15" t="n">
        <f aca="false">N19-N18</f>
        <v>-0.865</v>
      </c>
      <c r="P19" s="15" t="n">
        <f aca="false">(N19*100/N18)-100</f>
        <v>-22.0101781170484</v>
      </c>
      <c r="Q19" s="15" t="n">
        <f aca="false">N19/12</f>
        <v>0.255416666666667</v>
      </c>
      <c r="R19" s="17" t="n">
        <v>63963</v>
      </c>
      <c r="S19" s="15" t="n">
        <f aca="false">N19*1000/R19</f>
        <v>0.0479183277832497</v>
      </c>
    </row>
    <row r="20" customFormat="false" ht="12.75" hidden="false" customHeight="true" outlineLevel="0" collapsed="false">
      <c r="A20" s="14" t="n">
        <v>2010</v>
      </c>
      <c r="B20" s="22" t="n">
        <v>0.9</v>
      </c>
      <c r="C20" s="15" t="n">
        <v>0</v>
      </c>
      <c r="D20" s="15" t="n">
        <v>0</v>
      </c>
      <c r="E20" s="15" t="n">
        <v>0</v>
      </c>
      <c r="F20" s="15" t="n">
        <v>0</v>
      </c>
      <c r="G20" s="22" t="n">
        <v>2.98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2.98</v>
      </c>
      <c r="O20" s="15" t="n">
        <f aca="false">N20-N19</f>
        <v>-0.085</v>
      </c>
      <c r="P20" s="15" t="n">
        <f aca="false">(N20*100/N19)-100</f>
        <v>-2.77324632952691</v>
      </c>
      <c r="Q20" s="15" t="n">
        <f aca="false">N20/12</f>
        <v>0.248333333333333</v>
      </c>
      <c r="R20" s="17" t="n">
        <v>64147</v>
      </c>
      <c r="S20" s="15" t="n">
        <f aca="false">N20*1000/R20</f>
        <v>0.0464557968416294</v>
      </c>
    </row>
    <row r="21" customFormat="false" ht="12.75" hidden="false" customHeight="true" outlineLevel="0" collapsed="false">
      <c r="A21" s="14" t="n">
        <v>2011</v>
      </c>
      <c r="B21" s="22" t="n">
        <v>0</v>
      </c>
      <c r="C21" s="22" t="n">
        <v>0</v>
      </c>
      <c r="D21" s="22" t="n">
        <v>0</v>
      </c>
      <c r="E21" s="22" t="n">
        <v>0</v>
      </c>
      <c r="F21" s="15" t="n">
        <v>8.09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.46</v>
      </c>
      <c r="L21" s="15" t="n">
        <v>0</v>
      </c>
      <c r="M21" s="15" t="n">
        <v>0</v>
      </c>
      <c r="N21" s="16" t="n">
        <v>8.55</v>
      </c>
      <c r="O21" s="15" t="n">
        <f aca="false">N21-N20</f>
        <v>5.57</v>
      </c>
      <c r="P21" s="15" t="n">
        <f aca="false">(N21*100/N20)-100</f>
        <v>186.912751677852</v>
      </c>
      <c r="Q21" s="15" t="n">
        <f aca="false">N21/12</f>
        <v>0.7125</v>
      </c>
      <c r="R21" s="17" t="n">
        <v>64795</v>
      </c>
      <c r="S21" s="15" t="n">
        <f aca="false">N21*1000/R21</f>
        <v>0.131954626128559</v>
      </c>
    </row>
    <row r="22" customFormat="false" ht="12.75" hidden="false" customHeight="true" outlineLevel="0" collapsed="false">
      <c r="A22" s="14" t="n">
        <v>201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3.82</v>
      </c>
      <c r="L22" s="23" t="n">
        <v>1.52</v>
      </c>
      <c r="M22" s="15" t="n">
        <v>0</v>
      </c>
      <c r="N22" s="16" t="n">
        <v>5.34</v>
      </c>
      <c r="O22" s="15" t="n">
        <f aca="false">N22-N21</f>
        <v>-3.21</v>
      </c>
      <c r="P22" s="15" t="n">
        <f aca="false">(N22*100/N21)-100</f>
        <v>-37.5438596491228</v>
      </c>
      <c r="Q22" s="15" t="n">
        <f aca="false">N22/12</f>
        <v>0.445</v>
      </c>
      <c r="R22" s="24" t="n">
        <v>64984</v>
      </c>
      <c r="S22" s="15" t="n">
        <f aca="false">N22*1000/R22</f>
        <v>0.0821740736181214</v>
      </c>
    </row>
    <row r="23" customFormat="false" ht="12.75" hidden="false" customHeight="true" outlineLevel="0" collapsed="false">
      <c r="A23" s="14" t="n">
        <v>2013</v>
      </c>
      <c r="B23" s="22" t="n">
        <v>0</v>
      </c>
      <c r="C23" s="22" t="n">
        <v>0</v>
      </c>
      <c r="D23" s="15" t="n">
        <v>5.62</v>
      </c>
      <c r="E23" s="15" t="n">
        <v>0</v>
      </c>
      <c r="F23" s="15" t="n">
        <v>0</v>
      </c>
      <c r="G23" s="22" t="n">
        <v>0.81</v>
      </c>
      <c r="H23" s="22" t="n">
        <v>0</v>
      </c>
      <c r="I23" s="22" t="n">
        <v>0</v>
      </c>
      <c r="J23" s="15" t="n">
        <v>0</v>
      </c>
      <c r="K23" s="15" t="n">
        <v>0</v>
      </c>
      <c r="L23" s="15" t="n">
        <v>11.94</v>
      </c>
      <c r="M23" s="15" t="n">
        <v>11.32</v>
      </c>
      <c r="N23" s="16" t="n">
        <v>29.69</v>
      </c>
      <c r="O23" s="15" t="n">
        <f aca="false">N23-N22</f>
        <v>24.35</v>
      </c>
      <c r="P23" s="15" t="n">
        <f aca="false">(N23*100/N22)-100</f>
        <v>455.992509363296</v>
      </c>
      <c r="Q23" s="15" t="n">
        <f aca="false">N23/12</f>
        <v>2.47416666666667</v>
      </c>
      <c r="R23" s="17" t="n">
        <v>65439</v>
      </c>
      <c r="S23" s="15" t="n">
        <f aca="false">N23*1000/R23</f>
        <v>0.453704977154296</v>
      </c>
    </row>
    <row r="24" customFormat="false" ht="12.75" hidden="false" customHeight="true" outlineLevel="0" collapsed="false">
      <c r="A24" s="14" t="n">
        <v>2014</v>
      </c>
      <c r="B24" s="22" t="n">
        <v>0</v>
      </c>
      <c r="C24" s="15" t="n">
        <v>20.12</v>
      </c>
      <c r="D24" s="15" t="n">
        <v>32.66</v>
      </c>
      <c r="E24" s="15" t="n">
        <v>16.4</v>
      </c>
      <c r="F24" s="23" t="n">
        <v>17.82</v>
      </c>
      <c r="G24" s="22" t="n">
        <v>8.36</v>
      </c>
      <c r="H24" s="22" t="n">
        <v>0</v>
      </c>
      <c r="I24" s="22" t="n">
        <v>0</v>
      </c>
      <c r="J24" s="15" t="n">
        <v>1.02</v>
      </c>
      <c r="K24" s="15" t="n">
        <v>0</v>
      </c>
      <c r="L24" s="15" t="n">
        <v>0</v>
      </c>
      <c r="M24" s="15" t="n">
        <v>1.81</v>
      </c>
      <c r="N24" s="16" t="n">
        <v>98.19</v>
      </c>
      <c r="O24" s="15" t="n">
        <f aca="false">N24-N23</f>
        <v>68.5</v>
      </c>
      <c r="P24" s="15" t="n">
        <f aca="false">(N24*100/N23)-100</f>
        <v>230.717413270461</v>
      </c>
      <c r="Q24" s="15" t="n">
        <f aca="false">N24/12</f>
        <v>8.1825</v>
      </c>
      <c r="R24" s="17" t="n">
        <v>64994</v>
      </c>
      <c r="S24" s="15" t="n">
        <f aca="false">N24*1000/R24</f>
        <v>1.51075483890821</v>
      </c>
    </row>
    <row r="25" customFormat="false" ht="12.75" hidden="false" customHeight="true" outlineLevel="0" collapsed="false">
      <c r="A25" s="14" t="n">
        <v>2015</v>
      </c>
      <c r="B25" s="22" t="n">
        <v>1.76</v>
      </c>
      <c r="C25" s="15" t="n">
        <v>0</v>
      </c>
      <c r="D25" s="15" t="n">
        <v>0</v>
      </c>
      <c r="E25" s="15" t="n">
        <v>0</v>
      </c>
      <c r="F25" s="25" t="n">
        <v>0</v>
      </c>
      <c r="G25" s="15" t="n">
        <v>0</v>
      </c>
      <c r="H25" s="15" t="n">
        <v>5.5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f aca="false">SUM(B25:M25)</f>
        <v>7.3</v>
      </c>
      <c r="O25" s="15" t="n">
        <f aca="false">N25-N24</f>
        <v>-90.89</v>
      </c>
      <c r="P25" s="15" t="n">
        <f aca="false">(N25*100/N24)-100</f>
        <v>-92.5654343619513</v>
      </c>
      <c r="Q25" s="15" t="n">
        <f aca="false">N25/12</f>
        <v>0.608333333333333</v>
      </c>
      <c r="R25" s="17" t="n">
        <v>64847</v>
      </c>
      <c r="S25" s="15" t="n">
        <f aca="false">N25*1000/R25</f>
        <v>0.112572671056487</v>
      </c>
    </row>
    <row r="26" customFormat="false" ht="12.75" hidden="false" customHeight="true" outlineLevel="0" collapsed="false">
      <c r="A26" s="14" t="n">
        <v>2016</v>
      </c>
      <c r="B26" s="22" t="n">
        <v>0</v>
      </c>
      <c r="C26" s="15" t="n">
        <v>1.68</v>
      </c>
      <c r="D26" s="15" t="n">
        <v>0</v>
      </c>
      <c r="E26" s="15" t="n">
        <v>0</v>
      </c>
      <c r="F26" s="23" t="n">
        <v>0</v>
      </c>
      <c r="G26" s="22" t="n">
        <v>4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f aca="false">SUM(B26:M26)</f>
        <v>5.68</v>
      </c>
      <c r="O26" s="15" t="n">
        <f aca="false">N26-N25</f>
        <v>-1.62</v>
      </c>
      <c r="P26" s="15" t="n">
        <f aca="false">(N26*100/N25)-100</f>
        <v>-22.1917808219178</v>
      </c>
      <c r="Q26" s="15" t="n">
        <f aca="false">N26/12</f>
        <v>0.473333333333333</v>
      </c>
      <c r="R26" s="17" t="n">
        <v>64511</v>
      </c>
      <c r="S26" s="15" t="n">
        <f aca="false">N26*1000/R26</f>
        <v>0.0880469997364791</v>
      </c>
    </row>
    <row r="27" customFormat="false" ht="12.75" hidden="false" customHeight="true" outlineLevel="0" collapsed="false">
      <c r="A27" s="18" t="n">
        <v>2017</v>
      </c>
      <c r="B27" s="26" t="n">
        <v>0</v>
      </c>
      <c r="C27" s="19" t="n">
        <v>0</v>
      </c>
      <c r="D27" s="19" t="n">
        <v>3.8</v>
      </c>
      <c r="E27" s="19" t="n">
        <v>0</v>
      </c>
      <c r="F27" s="27" t="n">
        <v>0</v>
      </c>
      <c r="G27" s="28" t="n">
        <v>4.1</v>
      </c>
      <c r="H27" s="19" t="n">
        <v>0</v>
      </c>
      <c r="I27" s="19" t="n">
        <v>0</v>
      </c>
      <c r="J27" s="19" t="n">
        <v>0</v>
      </c>
      <c r="K27" s="19" t="n">
        <v>2.76</v>
      </c>
      <c r="L27" s="19" t="n">
        <v>4.26</v>
      </c>
      <c r="M27" s="19" t="n">
        <v>0</v>
      </c>
      <c r="N27" s="20" t="n">
        <f aca="false">SUM(B27:M27)</f>
        <v>14.92</v>
      </c>
      <c r="O27" s="19" t="n">
        <f aca="false">N27-N26</f>
        <v>9.24</v>
      </c>
      <c r="P27" s="19" t="n">
        <f aca="false">(N27*100/N26)-100</f>
        <v>162.676056338028</v>
      </c>
      <c r="Q27" s="19" t="n">
        <f aca="false">N27/12</f>
        <v>1.24333333333333</v>
      </c>
      <c r="R27" s="21" t="n">
        <v>64697</v>
      </c>
      <c r="S27" s="19" t="n">
        <f aca="false">N27*1000/R27</f>
        <v>0.230613475122494</v>
      </c>
    </row>
    <row r="28" customFormat="false" ht="12.75" hidden="false" customHeight="true" outlineLevel="0" collapsed="false">
      <c r="A28" s="14" t="n">
        <v>2018</v>
      </c>
      <c r="B28" s="22" t="n">
        <v>5.82</v>
      </c>
      <c r="C28" s="15" t="n">
        <v>0</v>
      </c>
      <c r="D28" s="15" t="n">
        <v>0</v>
      </c>
      <c r="E28" s="15" t="n">
        <v>0</v>
      </c>
      <c r="F28" s="23" t="n">
        <v>0</v>
      </c>
      <c r="G28" s="29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6" t="n">
        <f aca="false">SUM(B28:M28)</f>
        <v>5.82</v>
      </c>
      <c r="O28" s="15" t="n">
        <f aca="false">N28-N27</f>
        <v>-9.1</v>
      </c>
      <c r="P28" s="15" t="n">
        <f aca="false">(N28*100/N27)-100</f>
        <v>-60.9919571045576</v>
      </c>
      <c r="Q28" s="15" t="n">
        <f aca="false">N28/12</f>
        <v>0.485</v>
      </c>
      <c r="R28" s="17" t="n">
        <v>65349</v>
      </c>
      <c r="S28" s="15" t="n">
        <f aca="false">N28*1000/R28</f>
        <v>0.0890602763623009</v>
      </c>
    </row>
    <row r="29" customFormat="false" ht="12.75" hidden="false" customHeight="true" outlineLevel="0" collapsed="false">
      <c r="A29" s="14" t="n">
        <v>2019</v>
      </c>
      <c r="B29" s="22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2.36</v>
      </c>
      <c r="K29" s="15" t="n">
        <v>0.62</v>
      </c>
      <c r="L29" s="15" t="n">
        <v>0</v>
      </c>
      <c r="M29" s="15" t="n">
        <v>0</v>
      </c>
      <c r="N29" s="16" t="n">
        <f aca="false">SUM(B29:M29)</f>
        <v>2.98</v>
      </c>
      <c r="O29" s="15" t="n">
        <f aca="false">N29-N28</f>
        <v>-2.84</v>
      </c>
      <c r="P29" s="15" t="n">
        <f aca="false">(N29*100/N28)-100</f>
        <v>-48.7972508591065</v>
      </c>
      <c r="Q29" s="15" t="n">
        <f aca="false">N29/12</f>
        <v>0.248333333333333</v>
      </c>
      <c r="R29" s="17" t="n">
        <v>65933</v>
      </c>
      <c r="S29" s="15" t="n">
        <f aca="false">N29*1000/R29</f>
        <v>0.045197397357924</v>
      </c>
    </row>
    <row r="30" customFormat="false" ht="12.75" hidden="false" customHeight="true" outlineLevel="0" collapsed="false">
      <c r="A30" s="6"/>
      <c r="B30" s="30"/>
      <c r="C30" s="7"/>
      <c r="D30" s="7"/>
      <c r="E30" s="7"/>
      <c r="F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8"/>
    </row>
    <row r="31" customFormat="false" ht="18.75" hidden="false" customHeight="true" outlineLevel="0" collapsed="false">
      <c r="A31" s="33" t="s">
        <v>2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5.5" hidden="false" customHeight="true" outlineLevel="0" collapsed="false">
      <c r="A32" s="11" t="s">
        <v>3</v>
      </c>
      <c r="B32" s="12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3" t="s">
        <v>20</v>
      </c>
      <c r="S32" s="12" t="s">
        <v>21</v>
      </c>
    </row>
    <row r="33" customFormat="false" ht="12.75" hidden="false" customHeight="true" outlineLevel="0" collapsed="false">
      <c r="A33" s="34" t="n">
        <v>2004</v>
      </c>
      <c r="B33" s="15" t="n">
        <v>2595.575</v>
      </c>
      <c r="C33" s="15" t="n">
        <v>2162.9854</v>
      </c>
      <c r="D33" s="15" t="n">
        <v>2368.705</v>
      </c>
      <c r="E33" s="15" t="n">
        <v>2268.91</v>
      </c>
      <c r="F33" s="15" t="n">
        <v>2285.825</v>
      </c>
      <c r="G33" s="15" t="n">
        <v>2570.905</v>
      </c>
      <c r="H33" s="15" t="n">
        <v>2709.89</v>
      </c>
      <c r="I33" s="15" t="n">
        <v>2626.725</v>
      </c>
      <c r="J33" s="15" t="n">
        <v>2542.015</v>
      </c>
      <c r="K33" s="15" t="n">
        <v>2537.22</v>
      </c>
      <c r="L33" s="15" t="n">
        <v>2492.665</v>
      </c>
      <c r="M33" s="15" t="n">
        <v>2578.34</v>
      </c>
      <c r="N33" s="16" t="n">
        <v>29739.7604</v>
      </c>
      <c r="O33" s="15"/>
      <c r="P33" s="15"/>
      <c r="Q33" s="15" t="n">
        <v>2478.31336666667</v>
      </c>
      <c r="R33" s="17" t="n">
        <v>58338</v>
      </c>
      <c r="S33" s="15" t="n">
        <v>509.783681305496</v>
      </c>
    </row>
    <row r="34" customFormat="false" ht="12.75" hidden="false" customHeight="true" outlineLevel="0" collapsed="false">
      <c r="A34" s="34" t="n">
        <v>2005</v>
      </c>
      <c r="B34" s="15" t="n">
        <v>2570.545</v>
      </c>
      <c r="C34" s="15" t="n">
        <v>2262.24</v>
      </c>
      <c r="D34" s="15" t="n">
        <v>2494.725</v>
      </c>
      <c r="E34" s="15" t="n">
        <v>2393.415</v>
      </c>
      <c r="F34" s="15" t="n">
        <v>2329.115</v>
      </c>
      <c r="G34" s="15" t="n">
        <v>2589.735</v>
      </c>
      <c r="H34" s="15" t="n">
        <v>2661.235</v>
      </c>
      <c r="I34" s="15" t="n">
        <v>2709.72</v>
      </c>
      <c r="J34" s="15" t="n">
        <v>2773.805</v>
      </c>
      <c r="K34" s="15" t="n">
        <v>2743.665</v>
      </c>
      <c r="L34" s="15" t="n">
        <v>2668.685</v>
      </c>
      <c r="M34" s="15" t="n">
        <v>2975.33</v>
      </c>
      <c r="N34" s="16" t="n">
        <v>31172.215</v>
      </c>
      <c r="O34" s="15" t="n">
        <v>1432.4546</v>
      </c>
      <c r="P34" s="15" t="n">
        <v>4.81663127319614</v>
      </c>
      <c r="Q34" s="15" t="n">
        <v>2597.68458333333</v>
      </c>
      <c r="R34" s="17" t="n">
        <v>59532</v>
      </c>
      <c r="S34" s="15" t="n">
        <v>523.621161728146</v>
      </c>
    </row>
    <row r="35" customFormat="false" ht="12.75" hidden="false" customHeight="true" outlineLevel="0" collapsed="false">
      <c r="A35" s="34" t="n">
        <v>2006</v>
      </c>
      <c r="B35" s="15" t="n">
        <v>2373.825</v>
      </c>
      <c r="C35" s="15" t="n">
        <v>2321.485</v>
      </c>
      <c r="D35" s="15" t="n">
        <v>2743.53</v>
      </c>
      <c r="E35" s="15" t="n">
        <v>2488.26</v>
      </c>
      <c r="F35" s="15" t="n">
        <v>2686.31</v>
      </c>
      <c r="G35" s="15" t="n">
        <v>2777.22</v>
      </c>
      <c r="H35" s="15" t="n">
        <v>2876.885</v>
      </c>
      <c r="I35" s="15" t="n">
        <v>2927.237</v>
      </c>
      <c r="J35" s="15" t="n">
        <v>2896.845</v>
      </c>
      <c r="K35" s="15" t="n">
        <v>2854.285</v>
      </c>
      <c r="L35" s="15" t="n">
        <v>2765.235</v>
      </c>
      <c r="M35" s="15" t="n">
        <v>2770.77</v>
      </c>
      <c r="N35" s="16" t="n">
        <v>32481.887</v>
      </c>
      <c r="O35" s="15" t="n">
        <v>1309.672</v>
      </c>
      <c r="P35" s="15" t="n">
        <v>4.20140820920169</v>
      </c>
      <c r="Q35" s="15" t="n">
        <v>2706.82391666667</v>
      </c>
      <c r="R35" s="17" t="n">
        <v>60448</v>
      </c>
      <c r="S35" s="15" t="n">
        <v>537.352550952885</v>
      </c>
    </row>
    <row r="36" customFormat="false" ht="12.75" hidden="false" customHeight="true" outlineLevel="0" collapsed="false">
      <c r="A36" s="34" t="n">
        <v>2007</v>
      </c>
      <c r="B36" s="15" t="n">
        <v>3025.915</v>
      </c>
      <c r="C36" s="15" t="n">
        <v>2561.265</v>
      </c>
      <c r="D36" s="15" t="n">
        <v>2874.365</v>
      </c>
      <c r="E36" s="15" t="n">
        <v>2556.795</v>
      </c>
      <c r="F36" s="15" t="n">
        <v>2887.63</v>
      </c>
      <c r="G36" s="15" t="n">
        <v>2898.835</v>
      </c>
      <c r="H36" s="15" t="n">
        <v>2931.065</v>
      </c>
      <c r="I36" s="15" t="n">
        <v>3020.845</v>
      </c>
      <c r="J36" s="15" t="n">
        <v>2836.23</v>
      </c>
      <c r="K36" s="15" t="n">
        <v>2792.325</v>
      </c>
      <c r="L36" s="15" t="n">
        <v>2608.04</v>
      </c>
      <c r="M36" s="15" t="n">
        <v>2830.44</v>
      </c>
      <c r="N36" s="16" t="n">
        <v>33823.75</v>
      </c>
      <c r="O36" s="15" t="n">
        <v>1341.863</v>
      </c>
      <c r="P36" s="15" t="n">
        <v>4.13111159459423</v>
      </c>
      <c r="Q36" s="15" t="n">
        <v>2818.64583333333</v>
      </c>
      <c r="R36" s="17" t="n">
        <v>61955</v>
      </c>
      <c r="S36" s="15" t="n">
        <v>545.940602049875</v>
      </c>
    </row>
    <row r="37" customFormat="false" ht="12.75" hidden="false" customHeight="true" outlineLevel="0" collapsed="false">
      <c r="A37" s="34" t="n">
        <v>2008</v>
      </c>
      <c r="B37" s="15" t="n">
        <v>2745.79</v>
      </c>
      <c r="C37" s="15" t="n">
        <v>2479.7</v>
      </c>
      <c r="D37" s="15" t="n">
        <v>2585.57</v>
      </c>
      <c r="E37" s="15" t="n">
        <v>2634.62</v>
      </c>
      <c r="F37" s="15" t="n">
        <v>2800.42</v>
      </c>
      <c r="G37" s="15" t="n">
        <v>2572.61</v>
      </c>
      <c r="H37" s="15" t="n">
        <v>2898.82</v>
      </c>
      <c r="I37" s="15" t="n">
        <v>2782.27</v>
      </c>
      <c r="J37" s="15" t="n">
        <v>2860.37</v>
      </c>
      <c r="K37" s="15" t="n">
        <v>2691.03</v>
      </c>
      <c r="L37" s="15" t="n">
        <v>2512.02</v>
      </c>
      <c r="M37" s="15" t="n">
        <v>2719.05</v>
      </c>
      <c r="N37" s="16" t="n">
        <v>32282.27</v>
      </c>
      <c r="O37" s="15" t="n">
        <v>-1541.48</v>
      </c>
      <c r="P37" s="15" t="n">
        <v>-4.55738940832994</v>
      </c>
      <c r="Q37" s="15" t="n">
        <v>2690.18916666667</v>
      </c>
      <c r="R37" s="17" t="n">
        <v>63305</v>
      </c>
      <c r="S37" s="15" t="n">
        <v>509.948187346971</v>
      </c>
    </row>
    <row r="38" customFormat="false" ht="12.75" hidden="false" customHeight="true" outlineLevel="0" collapsed="false">
      <c r="A38" s="34" t="n">
        <v>2009</v>
      </c>
      <c r="B38" s="15" t="n">
        <v>2762.49</v>
      </c>
      <c r="C38" s="15" t="n">
        <v>2467.2</v>
      </c>
      <c r="D38" s="15" t="n">
        <v>2722.47</v>
      </c>
      <c r="E38" s="15" t="n">
        <v>2522.26</v>
      </c>
      <c r="F38" s="15" t="n">
        <v>2551.62</v>
      </c>
      <c r="G38" s="15" t="n">
        <v>2779.48</v>
      </c>
      <c r="H38" s="15" t="n">
        <v>2993.67</v>
      </c>
      <c r="I38" s="15" t="n">
        <v>2850.415</v>
      </c>
      <c r="J38" s="15" t="n">
        <v>2812.885</v>
      </c>
      <c r="K38" s="15" t="n">
        <v>2724.005</v>
      </c>
      <c r="L38" s="15" t="n">
        <v>2534.185</v>
      </c>
      <c r="M38" s="15" t="n">
        <v>2807.59</v>
      </c>
      <c r="N38" s="16" t="n">
        <v>32528.27</v>
      </c>
      <c r="O38" s="15" t="n">
        <v>245.999999999996</v>
      </c>
      <c r="P38" s="15" t="n">
        <v>0.762028196901881</v>
      </c>
      <c r="Q38" s="15" t="n">
        <v>2710.68916666667</v>
      </c>
      <c r="R38" s="17" t="n">
        <v>63963</v>
      </c>
      <c r="S38" s="15" t="n">
        <v>508.548223191533</v>
      </c>
    </row>
    <row r="39" customFormat="false" ht="12.75" hidden="false" customHeight="true" outlineLevel="0" collapsed="false">
      <c r="A39" s="34" t="n">
        <v>2010</v>
      </c>
      <c r="B39" s="15" t="n">
        <v>2682.305</v>
      </c>
      <c r="C39" s="15" t="n">
        <v>2441.005</v>
      </c>
      <c r="D39" s="15" t="n">
        <v>2835.775</v>
      </c>
      <c r="E39" s="15" t="n">
        <v>2471.85</v>
      </c>
      <c r="F39" s="15" t="n">
        <v>2622.465</v>
      </c>
      <c r="G39" s="15" t="n">
        <v>2698.915</v>
      </c>
      <c r="H39" s="15" t="n">
        <v>2795.825</v>
      </c>
      <c r="I39" s="15" t="n">
        <v>2713.485</v>
      </c>
      <c r="J39" s="15" t="n">
        <v>2769.23</v>
      </c>
      <c r="K39" s="15" t="n">
        <v>2754.17</v>
      </c>
      <c r="L39" s="15" t="n">
        <v>2579.79</v>
      </c>
      <c r="M39" s="15" t="n">
        <v>2861.6</v>
      </c>
      <c r="N39" s="16" t="n">
        <v>32226.415</v>
      </c>
      <c r="O39" s="15" t="n">
        <v>-301.855000000003</v>
      </c>
      <c r="P39" s="15" t="n">
        <v>-0.927977417796896</v>
      </c>
      <c r="Q39" s="15" t="n">
        <v>2685.53458333333</v>
      </c>
      <c r="R39" s="17" t="n">
        <v>64147</v>
      </c>
      <c r="S39" s="15" t="n">
        <v>502.383821534912</v>
      </c>
    </row>
    <row r="40" customFormat="false" ht="12.75" hidden="false" customHeight="true" outlineLevel="0" collapsed="false">
      <c r="A40" s="34" t="n">
        <v>2011</v>
      </c>
      <c r="B40" s="15" t="n">
        <v>2578.9</v>
      </c>
      <c r="C40" s="15" t="n">
        <v>2324.37</v>
      </c>
      <c r="D40" s="15" t="n">
        <v>2579.91</v>
      </c>
      <c r="E40" s="15" t="n">
        <v>2450.64</v>
      </c>
      <c r="F40" s="15" t="n">
        <v>2547.08</v>
      </c>
      <c r="G40" s="15" t="n">
        <v>2588.43</v>
      </c>
      <c r="H40" s="15" t="n">
        <v>2699.95</v>
      </c>
      <c r="I40" s="15" t="n">
        <v>2722.25</v>
      </c>
      <c r="J40" s="15" t="n">
        <v>2660.805</v>
      </c>
      <c r="K40" s="15" t="n">
        <v>2592.585</v>
      </c>
      <c r="L40" s="15" t="n">
        <v>2398.73</v>
      </c>
      <c r="M40" s="15" t="n">
        <v>2466.26</v>
      </c>
      <c r="N40" s="16" t="n">
        <v>30609.91</v>
      </c>
      <c r="O40" s="15" t="n">
        <v>-1616.505</v>
      </c>
      <c r="P40" s="15" t="n">
        <v>-5.016086958478</v>
      </c>
      <c r="Q40" s="15" t="n">
        <v>2550.82583333333</v>
      </c>
      <c r="R40" s="17" t="n">
        <v>64795</v>
      </c>
      <c r="S40" s="15" t="n">
        <v>472.411605833783</v>
      </c>
    </row>
    <row r="41" customFormat="false" ht="12.75" hidden="false" customHeight="true" outlineLevel="0" collapsed="false">
      <c r="A41" s="34" t="n">
        <v>2012</v>
      </c>
      <c r="B41" s="15" t="n">
        <v>2415.465</v>
      </c>
      <c r="C41" s="15" t="n">
        <v>2208.41</v>
      </c>
      <c r="D41" s="15" t="n">
        <v>2458.595</v>
      </c>
      <c r="E41" s="15" t="n">
        <v>2230.345</v>
      </c>
      <c r="F41" s="15" t="n">
        <v>2472.61</v>
      </c>
      <c r="G41" s="15" t="n">
        <v>2561.49</v>
      </c>
      <c r="H41" s="15" t="n">
        <v>2610.49</v>
      </c>
      <c r="I41" s="15" t="n">
        <v>2472.38</v>
      </c>
      <c r="J41" s="15" t="n">
        <v>2407.245</v>
      </c>
      <c r="K41" s="15" t="n">
        <v>2471.355</v>
      </c>
      <c r="L41" s="15" t="n">
        <v>2376.565</v>
      </c>
      <c r="M41" s="15" t="n">
        <v>2458.415</v>
      </c>
      <c r="N41" s="16" t="n">
        <v>29143.365</v>
      </c>
      <c r="O41" s="15" t="n">
        <v>-1466.545</v>
      </c>
      <c r="P41" s="15" t="n">
        <v>-4.79107909823973</v>
      </c>
      <c r="Q41" s="15" t="n">
        <v>2428.61375</v>
      </c>
      <c r="R41" s="24" t="n">
        <v>64984</v>
      </c>
      <c r="S41" s="15" t="n">
        <v>448.469854117937</v>
      </c>
    </row>
    <row r="42" customFormat="false" ht="12.75" hidden="false" customHeight="true" outlineLevel="0" collapsed="false">
      <c r="A42" s="34" t="n">
        <v>2013</v>
      </c>
      <c r="B42" s="15" t="n">
        <v>2385.185</v>
      </c>
      <c r="C42" s="15" t="n">
        <v>2017.545</v>
      </c>
      <c r="D42" s="15" t="n">
        <v>2261.66</v>
      </c>
      <c r="E42" s="15" t="n">
        <v>2226.575</v>
      </c>
      <c r="F42" s="15" t="n">
        <v>2249.365</v>
      </c>
      <c r="G42" s="15" t="n">
        <v>2233.745</v>
      </c>
      <c r="H42" s="15" t="n">
        <v>2480.235</v>
      </c>
      <c r="I42" s="15" t="n">
        <v>2485.33</v>
      </c>
      <c r="J42" s="15" t="n">
        <v>2405.63</v>
      </c>
      <c r="K42" s="15" t="n">
        <v>2543.685</v>
      </c>
      <c r="L42" s="15" t="n">
        <v>2283.995</v>
      </c>
      <c r="M42" s="15" t="n">
        <v>2492.09</v>
      </c>
      <c r="N42" s="16" t="n">
        <v>28065.04</v>
      </c>
      <c r="O42" s="15" t="n">
        <v>-1078.325</v>
      </c>
      <c r="P42" s="15" t="n">
        <v>-3.70007032475488</v>
      </c>
      <c r="Q42" s="15" t="n">
        <v>2338.75333333333</v>
      </c>
      <c r="R42" s="17" t="n">
        <v>65439</v>
      </c>
      <c r="S42" s="15" t="n">
        <v>428.873301853635</v>
      </c>
    </row>
    <row r="43" customFormat="false" ht="12.75" hidden="false" customHeight="true" outlineLevel="0" collapsed="false">
      <c r="A43" s="34" t="n">
        <v>2014</v>
      </c>
      <c r="B43" s="15" t="n">
        <v>2382.545</v>
      </c>
      <c r="C43" s="15" t="n">
        <v>2146.005</v>
      </c>
      <c r="D43" s="15" t="n">
        <v>2289.25</v>
      </c>
      <c r="E43" s="15" t="n">
        <v>2300.37</v>
      </c>
      <c r="F43" s="15" t="n">
        <v>2366.245</v>
      </c>
      <c r="G43" s="15" t="n">
        <v>2294.32</v>
      </c>
      <c r="H43" s="23" t="n">
        <v>2551.19</v>
      </c>
      <c r="I43" s="35" t="n">
        <v>2472.15</v>
      </c>
      <c r="J43" s="15" t="n">
        <v>2532</v>
      </c>
      <c r="K43" s="35" t="n">
        <v>2549.54</v>
      </c>
      <c r="L43" s="15" t="n">
        <v>2321.9</v>
      </c>
      <c r="M43" s="15" t="n">
        <v>2600.67</v>
      </c>
      <c r="N43" s="16" t="n">
        <f aca="false">SUM(B43:M43)</f>
        <v>28806.185</v>
      </c>
      <c r="O43" s="15" t="n">
        <f aca="false">N43-N42</f>
        <v>741.145</v>
      </c>
      <c r="P43" s="15" t="n">
        <f aca="false">(N43*100/N42)-100</f>
        <v>2.64081219909183</v>
      </c>
      <c r="Q43" s="15" t="n">
        <f aca="false">N43/12</f>
        <v>2400.51541666667</v>
      </c>
      <c r="R43" s="17" t="n">
        <v>64994</v>
      </c>
      <c r="S43" s="15" t="n">
        <f aca="false">(N43*1000/R43)</f>
        <v>443.212988891282</v>
      </c>
    </row>
    <row r="44" customFormat="false" ht="12.75" hidden="false" customHeight="true" outlineLevel="0" collapsed="false">
      <c r="A44" s="34" t="n">
        <v>2015</v>
      </c>
      <c r="B44" s="15" t="n">
        <v>2407.57</v>
      </c>
      <c r="C44" s="15" t="n">
        <v>2092.75</v>
      </c>
      <c r="D44" s="15" t="n">
        <v>2401.265</v>
      </c>
      <c r="E44" s="15" t="n">
        <v>2292.625</v>
      </c>
      <c r="F44" s="15" t="n">
        <v>2362.06</v>
      </c>
      <c r="G44" s="15" t="n">
        <v>2505.59</v>
      </c>
      <c r="H44" s="15" t="n">
        <v>2597.385</v>
      </c>
      <c r="I44" s="35" t="n">
        <v>2611.34</v>
      </c>
      <c r="J44" s="15" t="n">
        <v>2566.4</v>
      </c>
      <c r="K44" s="35" t="n">
        <v>2651.62</v>
      </c>
      <c r="L44" s="15" t="n">
        <v>2370.865</v>
      </c>
      <c r="M44" s="15" t="n">
        <v>2473.535</v>
      </c>
      <c r="N44" s="16" t="n">
        <f aca="false">SUM(B44:M44)</f>
        <v>29333.005</v>
      </c>
      <c r="O44" s="15" t="n">
        <f aca="false">N44-N43</f>
        <v>526.819999999996</v>
      </c>
      <c r="P44" s="15" t="n">
        <f aca="false">(N44*100/N43)-100</f>
        <v>1.82884335430046</v>
      </c>
      <c r="Q44" s="15" t="n">
        <f aca="false">N44/12</f>
        <v>2444.41708333333</v>
      </c>
      <c r="R44" s="17" t="n">
        <v>64847</v>
      </c>
      <c r="S44" s="15" t="n">
        <f aca="false">(N44*1000/R44)</f>
        <v>452.341742871683</v>
      </c>
    </row>
    <row r="45" customFormat="false" ht="12.75" hidden="false" customHeight="true" outlineLevel="0" collapsed="false">
      <c r="A45" s="34" t="n">
        <v>2016</v>
      </c>
      <c r="B45" s="15" t="n">
        <v>2425.115</v>
      </c>
      <c r="C45" s="15" t="n">
        <v>2234.745</v>
      </c>
      <c r="D45" s="15" t="n">
        <v>2367.85</v>
      </c>
      <c r="E45" s="15" t="n">
        <v>2368.14</v>
      </c>
      <c r="F45" s="15" t="n">
        <v>2435.575</v>
      </c>
      <c r="G45" s="15" t="n">
        <v>2585.03</v>
      </c>
      <c r="H45" s="15" t="n">
        <v>2601.23</v>
      </c>
      <c r="I45" s="35" t="n">
        <v>2665.15</v>
      </c>
      <c r="J45" s="15" t="n">
        <v>2512.07</v>
      </c>
      <c r="K45" s="15" t="n">
        <v>2580.65</v>
      </c>
      <c r="L45" s="15" t="n">
        <v>2448.39</v>
      </c>
      <c r="M45" s="15" t="n">
        <v>2553.565</v>
      </c>
      <c r="N45" s="16" t="n">
        <f aca="false">SUM(B45:M45)</f>
        <v>29777.51</v>
      </c>
      <c r="O45" s="15" t="n">
        <f aca="false">N45-N44</f>
        <v>444.505000000008</v>
      </c>
      <c r="P45" s="15" t="n">
        <f aca="false">(N45*100/N44)-100</f>
        <v>1.51537491641244</v>
      </c>
      <c r="Q45" s="15" t="n">
        <f aca="false">N45/12</f>
        <v>2481.45916666667</v>
      </c>
      <c r="R45" s="17" t="n">
        <v>64511</v>
      </c>
      <c r="S45" s="15" t="n">
        <f aca="false">(N45*1000/R45)</f>
        <v>461.58810125405</v>
      </c>
    </row>
    <row r="46" customFormat="false" ht="12.75" hidden="false" customHeight="true" outlineLevel="0" collapsed="false">
      <c r="A46" s="36" t="n">
        <v>2017</v>
      </c>
      <c r="B46" s="19" t="n">
        <v>2603.57</v>
      </c>
      <c r="C46" s="19" t="n">
        <v>2190.47</v>
      </c>
      <c r="D46" s="19" t="n">
        <v>2482.915</v>
      </c>
      <c r="E46" s="19" t="n">
        <v>2296.325</v>
      </c>
      <c r="F46" s="19" t="n">
        <v>2526.255</v>
      </c>
      <c r="G46" s="19" t="n">
        <v>2545.05</v>
      </c>
      <c r="H46" s="19" t="n">
        <v>2639.49</v>
      </c>
      <c r="I46" s="37" t="n">
        <v>2674.885</v>
      </c>
      <c r="J46" s="19" t="n">
        <v>2709.035</v>
      </c>
      <c r="K46" s="19" t="n">
        <v>2549.595</v>
      </c>
      <c r="L46" s="19" t="n">
        <v>2433.66</v>
      </c>
      <c r="M46" s="19" t="n">
        <v>2517.7</v>
      </c>
      <c r="N46" s="20" t="n">
        <f aca="false">SUM(B46:M46)</f>
        <v>30168.95</v>
      </c>
      <c r="O46" s="19" t="n">
        <f aca="false">N46-N45</f>
        <v>391.439999999991</v>
      </c>
      <c r="P46" s="19" t="n">
        <f aca="false">(N46*100/N45)-100</f>
        <v>1.31454913456494</v>
      </c>
      <c r="Q46" s="19" t="n">
        <f aca="false">N46/12</f>
        <v>2514.07916666667</v>
      </c>
      <c r="R46" s="21" t="n">
        <v>64697</v>
      </c>
      <c r="S46" s="19" t="n">
        <f aca="false">(N46*1000/R46)</f>
        <v>466.311420931419</v>
      </c>
    </row>
    <row r="47" customFormat="false" ht="12.75" hidden="false" customHeight="true" outlineLevel="0" collapsed="false">
      <c r="A47" s="34" t="n">
        <v>2018</v>
      </c>
      <c r="B47" s="15" t="n">
        <v>2508.665</v>
      </c>
      <c r="C47" s="15" t="n">
        <v>2210.435</v>
      </c>
      <c r="D47" s="15" t="n">
        <v>2574.535</v>
      </c>
      <c r="E47" s="15" t="n">
        <v>2362.945</v>
      </c>
      <c r="F47" s="15" t="n">
        <v>2560.075</v>
      </c>
      <c r="G47" s="15" t="n">
        <v>2520.525</v>
      </c>
      <c r="H47" s="15" t="n">
        <v>2660.505</v>
      </c>
      <c r="I47" s="35" t="n">
        <v>2663.005</v>
      </c>
      <c r="J47" s="15" t="n">
        <v>2498.325</v>
      </c>
      <c r="K47" s="15" t="n">
        <v>2702.645</v>
      </c>
      <c r="L47" s="15" t="n">
        <v>2431.62</v>
      </c>
      <c r="M47" s="15" t="n">
        <v>2557.52</v>
      </c>
      <c r="N47" s="16" t="n">
        <f aca="false">SUM(B47:M47)</f>
        <v>30250.8</v>
      </c>
      <c r="O47" s="15" t="n">
        <f aca="false">N47-N46</f>
        <v>81.8500000000058</v>
      </c>
      <c r="P47" s="15" t="n">
        <f aca="false">(N47*100/N46)-100</f>
        <v>0.271305431577858</v>
      </c>
      <c r="Q47" s="15" t="n">
        <f aca="false">N47/12</f>
        <v>2520.9</v>
      </c>
      <c r="R47" s="17" t="n">
        <v>65349</v>
      </c>
      <c r="S47" s="15" t="n">
        <f aca="false">(N47*1000/R47)</f>
        <v>462.911444704586</v>
      </c>
    </row>
    <row r="48" customFormat="false" ht="12.75" hidden="false" customHeight="true" outlineLevel="0" collapsed="false">
      <c r="A48" s="34" t="n">
        <v>2019</v>
      </c>
      <c r="B48" s="15" t="n">
        <v>2493.14</v>
      </c>
      <c r="C48" s="15" t="n">
        <v>2277.545</v>
      </c>
      <c r="D48" s="15" t="n">
        <v>2417.68</v>
      </c>
      <c r="E48" s="15" t="n">
        <v>2390.24</v>
      </c>
      <c r="F48" s="15" t="n">
        <v>2509.65</v>
      </c>
      <c r="G48" s="15" t="n">
        <v>2547.565</v>
      </c>
      <c r="H48" s="15" t="n">
        <v>2729.91</v>
      </c>
      <c r="I48" s="15" t="n">
        <v>2707.155</v>
      </c>
      <c r="J48" s="15" t="n">
        <v>2538.155</v>
      </c>
      <c r="K48" s="15" t="n">
        <v>2618.985</v>
      </c>
      <c r="L48" s="15" t="n">
        <v>2475.95</v>
      </c>
      <c r="M48" s="15" t="n">
        <v>2548.96</v>
      </c>
      <c r="N48" s="16" t="n">
        <f aca="false">SUM(B48:M48)</f>
        <v>30254.935</v>
      </c>
      <c r="O48" s="15" t="n">
        <f aca="false">N48-N47</f>
        <v>4.1349999999984</v>
      </c>
      <c r="P48" s="15" t="n">
        <f aca="false">(N48*100/N47)-100</f>
        <v>0.0136690599917983</v>
      </c>
      <c r="Q48" s="15" t="n">
        <f aca="false">AVERAGE(B48:M48)</f>
        <v>2521.24458333333</v>
      </c>
      <c r="R48" s="17" t="n">
        <v>65933</v>
      </c>
      <c r="S48" s="15" t="n">
        <f aca="false">(N48*1000/R48)</f>
        <v>458.873932628578</v>
      </c>
    </row>
    <row r="49" customFormat="false" ht="12.75" hidden="false" customHeight="true" outlineLevel="0" collapsed="false">
      <c r="A49" s="6"/>
      <c r="B49" s="7"/>
      <c r="C49" s="7"/>
      <c r="E49" s="7"/>
      <c r="F49" s="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9"/>
      <c r="S49" s="8"/>
    </row>
    <row r="50" customFormat="false" ht="18.75" hidden="false" customHeight="true" outlineLevel="0" collapsed="false">
      <c r="A50" s="38" t="s">
        <v>2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W50" s="39"/>
    </row>
    <row r="51" customFormat="false" ht="25.5" hidden="false" customHeight="true" outlineLevel="0" collapsed="false">
      <c r="A51" s="11" t="s">
        <v>3</v>
      </c>
      <c r="B51" s="12" t="s">
        <v>4</v>
      </c>
      <c r="C51" s="12" t="s">
        <v>5</v>
      </c>
      <c r="D51" s="12" t="s">
        <v>6</v>
      </c>
      <c r="E51" s="12" t="s">
        <v>7</v>
      </c>
      <c r="F51" s="12" t="s">
        <v>8</v>
      </c>
      <c r="G51" s="12" t="s">
        <v>9</v>
      </c>
      <c r="H51" s="12" t="s">
        <v>10</v>
      </c>
      <c r="I51" s="12" t="s">
        <v>11</v>
      </c>
      <c r="J51" s="12" t="s">
        <v>12</v>
      </c>
      <c r="K51" s="12" t="s">
        <v>13</v>
      </c>
      <c r="L51" s="12" t="s">
        <v>14</v>
      </c>
      <c r="M51" s="12" t="s">
        <v>15</v>
      </c>
      <c r="N51" s="12" t="s">
        <v>16</v>
      </c>
      <c r="O51" s="12" t="s">
        <v>17</v>
      </c>
      <c r="P51" s="12" t="s">
        <v>18</v>
      </c>
      <c r="Q51" s="12" t="s">
        <v>19</v>
      </c>
      <c r="R51" s="13" t="s">
        <v>20</v>
      </c>
      <c r="S51" s="12" t="s">
        <v>21</v>
      </c>
      <c r="W51" s="39"/>
    </row>
    <row r="52" customFormat="false" ht="12.75" hidden="false" customHeight="true" outlineLevel="0" collapsed="false">
      <c r="A52" s="40" t="n">
        <v>2011</v>
      </c>
      <c r="B52" s="41"/>
      <c r="C52" s="41"/>
      <c r="D52" s="41" t="n">
        <v>6.24</v>
      </c>
      <c r="E52" s="41" t="n">
        <v>9.54</v>
      </c>
      <c r="F52" s="41" t="n">
        <v>4.8</v>
      </c>
      <c r="G52" s="41" t="n">
        <v>7.16</v>
      </c>
      <c r="H52" s="41" t="n">
        <v>5.66</v>
      </c>
      <c r="I52" s="41" t="n">
        <v>9.16</v>
      </c>
      <c r="J52" s="41" t="n">
        <v>14.66</v>
      </c>
      <c r="K52" s="41" t="n">
        <v>10.94</v>
      </c>
      <c r="L52" s="41" t="n">
        <v>8.14</v>
      </c>
      <c r="M52" s="41" t="n">
        <v>9.76</v>
      </c>
      <c r="N52" s="42" t="n">
        <v>86.06</v>
      </c>
      <c r="O52" s="41"/>
      <c r="P52" s="41"/>
      <c r="Q52" s="41" t="n">
        <v>7.17166666666667</v>
      </c>
      <c r="R52" s="24" t="n">
        <v>64795</v>
      </c>
      <c r="S52" s="41" t="n">
        <f aca="false">N52*1000/R52</f>
        <v>1.32818890346477</v>
      </c>
    </row>
    <row r="53" customFormat="false" ht="12.75" hidden="false" customHeight="true" outlineLevel="0" collapsed="false">
      <c r="A53" s="40" t="n">
        <v>2012</v>
      </c>
      <c r="B53" s="41" t="n">
        <v>18.68</v>
      </c>
      <c r="C53" s="41" t="n">
        <v>10.38</v>
      </c>
      <c r="D53" s="41" t="n">
        <v>14.26</v>
      </c>
      <c r="E53" s="41" t="n">
        <v>16.58</v>
      </c>
      <c r="F53" s="41" t="n">
        <v>8.52</v>
      </c>
      <c r="G53" s="41" t="n">
        <v>12.88</v>
      </c>
      <c r="H53" s="41" t="n">
        <v>0</v>
      </c>
      <c r="I53" s="41" t="n">
        <v>12.74</v>
      </c>
      <c r="J53" s="41" t="n">
        <v>9.52</v>
      </c>
      <c r="K53" s="41" t="n">
        <v>6.16</v>
      </c>
      <c r="L53" s="41" t="n">
        <v>22.62</v>
      </c>
      <c r="M53" s="41" t="n">
        <v>13.7</v>
      </c>
      <c r="N53" s="42" t="n">
        <v>146.04</v>
      </c>
      <c r="O53" s="41" t="n">
        <v>59.98</v>
      </c>
      <c r="P53" s="41" t="n">
        <v>69.6955612363467</v>
      </c>
      <c r="Q53" s="41" t="n">
        <v>12.17</v>
      </c>
      <c r="R53" s="24" t="n">
        <v>64984</v>
      </c>
      <c r="S53" s="41" t="n">
        <f aca="false">N53*1000/R53</f>
        <v>2.24732241782593</v>
      </c>
    </row>
    <row r="54" customFormat="false" ht="12.75" hidden="false" customHeight="true" outlineLevel="0" collapsed="false">
      <c r="A54" s="40" t="n">
        <v>2013</v>
      </c>
      <c r="B54" s="41" t="n">
        <v>8.68</v>
      </c>
      <c r="C54" s="41" t="n">
        <v>14.12</v>
      </c>
      <c r="D54" s="41" t="n">
        <v>15.4</v>
      </c>
      <c r="E54" s="41" t="n">
        <v>26.58</v>
      </c>
      <c r="F54" s="41" t="n">
        <v>19.34</v>
      </c>
      <c r="G54" s="41" t="n">
        <v>29.76</v>
      </c>
      <c r="H54" s="41" t="n">
        <v>37.7</v>
      </c>
      <c r="I54" s="41" t="n">
        <v>13.74</v>
      </c>
      <c r="J54" s="41" t="n">
        <v>18.44</v>
      </c>
      <c r="K54" s="41" t="n">
        <v>21.94</v>
      </c>
      <c r="L54" s="41" t="n">
        <v>18.28</v>
      </c>
      <c r="M54" s="41" t="n">
        <v>23.05</v>
      </c>
      <c r="N54" s="42" t="n">
        <v>247.03</v>
      </c>
      <c r="O54" s="41" t="n">
        <v>100.99</v>
      </c>
      <c r="P54" s="41" t="n">
        <v>69.1522870446454</v>
      </c>
      <c r="Q54" s="41" t="n">
        <v>20.5858333333333</v>
      </c>
      <c r="R54" s="24" t="n">
        <v>65439</v>
      </c>
      <c r="S54" s="41" t="n">
        <f aca="false">N54*1000/R54</f>
        <v>3.77496599886918</v>
      </c>
    </row>
    <row r="55" customFormat="false" ht="12.75" hidden="false" customHeight="true" outlineLevel="0" collapsed="false">
      <c r="A55" s="40" t="n">
        <v>2014</v>
      </c>
      <c r="B55" s="41" t="n">
        <v>18.085</v>
      </c>
      <c r="C55" s="41" t="n">
        <v>16.22</v>
      </c>
      <c r="D55" s="41" t="n">
        <v>9.02</v>
      </c>
      <c r="E55" s="41" t="n">
        <v>19.28</v>
      </c>
      <c r="F55" s="41" t="n">
        <v>2</v>
      </c>
      <c r="G55" s="41" t="n">
        <v>0</v>
      </c>
      <c r="H55" s="41" t="n">
        <v>2.8</v>
      </c>
      <c r="I55" s="41" t="n">
        <v>0</v>
      </c>
      <c r="J55" s="41" t="n">
        <v>0</v>
      </c>
      <c r="K55" s="41" t="n">
        <v>3.64</v>
      </c>
      <c r="L55" s="41" t="n">
        <v>0</v>
      </c>
      <c r="M55" s="41" t="n">
        <v>4.68</v>
      </c>
      <c r="N55" s="42" t="n">
        <v>75.725</v>
      </c>
      <c r="O55" s="41" t="n">
        <f aca="false">N55-N54</f>
        <v>-171.305</v>
      </c>
      <c r="P55" s="41" t="n">
        <f aca="false">(N55*100/N54)-100</f>
        <v>-69.3458284418897</v>
      </c>
      <c r="Q55" s="41" t="n">
        <f aca="false">N55/12</f>
        <v>6.31041666666667</v>
      </c>
      <c r="R55" s="24" t="n">
        <v>64994</v>
      </c>
      <c r="S55" s="41" t="n">
        <f aca="false">N55*1000/R55</f>
        <v>1.16510754838908</v>
      </c>
    </row>
    <row r="56" customFormat="false" ht="12.75" hidden="false" customHeight="true" outlineLevel="0" collapsed="false">
      <c r="A56" s="40" t="n">
        <v>2015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.46</v>
      </c>
      <c r="L56" s="41" t="n">
        <v>2.64</v>
      </c>
      <c r="M56" s="41" t="n">
        <v>0</v>
      </c>
      <c r="N56" s="42" t="n">
        <v>4.1</v>
      </c>
      <c r="O56" s="41" t="n">
        <f aca="false">N56-N55</f>
        <v>-71.625</v>
      </c>
      <c r="P56" s="41" t="n">
        <f aca="false">(N56*100/N55)-100</f>
        <v>-94.5856718388907</v>
      </c>
      <c r="Q56" s="41" t="n">
        <f aca="false">N56/12</f>
        <v>0.341666666666667</v>
      </c>
      <c r="R56" s="17" t="n">
        <v>64847</v>
      </c>
      <c r="S56" s="41" t="n">
        <f aca="false">N56*1000/R56</f>
        <v>0.0632257467577529</v>
      </c>
    </row>
    <row r="57" customFormat="false" ht="12.75" hidden="false" customHeight="true" outlineLevel="0" collapsed="false">
      <c r="A57" s="40" t="n">
        <v>2016</v>
      </c>
      <c r="B57" s="15" t="n">
        <v>0</v>
      </c>
      <c r="C57" s="41" t="n">
        <v>0</v>
      </c>
      <c r="D57" s="41" t="n">
        <v>0</v>
      </c>
      <c r="E57" s="41" t="n">
        <v>0</v>
      </c>
      <c r="F57" s="15" t="n">
        <v>3.88</v>
      </c>
      <c r="G57" s="15" t="n">
        <v>0</v>
      </c>
      <c r="H57" s="15" t="n">
        <v>0</v>
      </c>
      <c r="I57" s="15" t="n">
        <v>0</v>
      </c>
      <c r="J57" s="15" t="n">
        <v>3.28</v>
      </c>
      <c r="K57" s="15" t="n">
        <v>0</v>
      </c>
      <c r="L57" s="15" t="n">
        <v>0</v>
      </c>
      <c r="M57" s="15" t="n">
        <v>5.5</v>
      </c>
      <c r="N57" s="16" t="n">
        <f aca="false">SUM(B57:M57)</f>
        <v>12.66</v>
      </c>
      <c r="O57" s="41" t="n">
        <f aca="false">N57-N56</f>
        <v>8.56</v>
      </c>
      <c r="P57" s="41" t="n">
        <f aca="false">(N57*100/N56)-100</f>
        <v>208.780487804878</v>
      </c>
      <c r="Q57" s="41" t="n">
        <f aca="false">N57/12</f>
        <v>1.055</v>
      </c>
      <c r="R57" s="17" t="n">
        <v>64511</v>
      </c>
      <c r="S57" s="41" t="n">
        <f aca="false">N57*1000/R57</f>
        <v>0.196245601525321</v>
      </c>
    </row>
    <row r="58" customFormat="false" ht="12.75" hidden="false" customHeight="true" outlineLevel="0" collapsed="false">
      <c r="A58" s="43" t="n">
        <v>2017</v>
      </c>
      <c r="B58" s="19" t="n">
        <v>1.76</v>
      </c>
      <c r="C58" s="44" t="n">
        <v>0</v>
      </c>
      <c r="D58" s="44" t="n">
        <v>0</v>
      </c>
      <c r="E58" s="44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20" t="n">
        <f aca="false">SUM(B58:M58)</f>
        <v>1.76</v>
      </c>
      <c r="O58" s="44" t="n">
        <f aca="false">N58-N57</f>
        <v>-10.9</v>
      </c>
      <c r="P58" s="44" t="n">
        <f aca="false">(N58*100/N57)-100</f>
        <v>-86.0979462875198</v>
      </c>
      <c r="Q58" s="44" t="n">
        <f aca="false">N58/12</f>
        <v>0.146666666666667</v>
      </c>
      <c r="R58" s="21" t="n">
        <v>64697</v>
      </c>
      <c r="S58" s="44" t="n">
        <f aca="false">N58*1000/R58</f>
        <v>0.0272037343308036</v>
      </c>
    </row>
    <row r="59" customFormat="false" ht="12.75" hidden="false" customHeight="true" outlineLevel="0" collapsed="false">
      <c r="A59" s="40" t="n">
        <v>2018</v>
      </c>
      <c r="B59" s="15" t="n">
        <v>3.02</v>
      </c>
      <c r="C59" s="15" t="n">
        <v>7.94</v>
      </c>
      <c r="D59" s="41" t="n">
        <v>0</v>
      </c>
      <c r="E59" s="41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6" t="n">
        <f aca="false">SUM(B59:M59)</f>
        <v>10.96</v>
      </c>
      <c r="O59" s="41" t="n">
        <f aca="false">N59-N58</f>
        <v>9.2</v>
      </c>
      <c r="P59" s="41" t="n">
        <f aca="false">(N59*100/N58)-100</f>
        <v>522.727272727273</v>
      </c>
      <c r="Q59" s="41" t="n">
        <f aca="false">N59/12</f>
        <v>0.913333333333333</v>
      </c>
      <c r="R59" s="17" t="n">
        <v>65349</v>
      </c>
      <c r="S59" s="41" t="n">
        <f aca="false">N59*1000/R59</f>
        <v>0.167714884696017</v>
      </c>
    </row>
    <row r="60" customFormat="false" ht="12.75" hidden="false" customHeight="true" outlineLevel="0" collapsed="false">
      <c r="A60" s="40" t="n">
        <v>2019</v>
      </c>
      <c r="B60" s="15" t="n">
        <v>0</v>
      </c>
      <c r="C60" s="15" t="n">
        <v>15.1</v>
      </c>
      <c r="D60" s="41" t="n">
        <v>0</v>
      </c>
      <c r="E60" s="41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9.6</v>
      </c>
      <c r="M60" s="15" t="n">
        <v>21</v>
      </c>
      <c r="N60" s="16" t="n">
        <f aca="false">SUM(B60:M60)</f>
        <v>45.7</v>
      </c>
      <c r="O60" s="41" t="n">
        <f aca="false">N60-N59</f>
        <v>34.74</v>
      </c>
      <c r="P60" s="41" t="n">
        <f aca="false">(N60*100/N59)-100</f>
        <v>316.970802919708</v>
      </c>
      <c r="Q60" s="41" t="n">
        <f aca="false">N60/12</f>
        <v>3.80833333333333</v>
      </c>
      <c r="R60" s="17" t="n">
        <v>65933</v>
      </c>
      <c r="S60" s="41" t="n">
        <f aca="false">N60*1000/R60</f>
        <v>0.693127872233935</v>
      </c>
    </row>
    <row r="61" customFormat="false" ht="12.75" hidden="false" customHeight="true" outlineLevel="0" collapsed="false">
      <c r="A61" s="9"/>
      <c r="B61" s="7"/>
      <c r="C61" s="7"/>
      <c r="D61" s="7"/>
      <c r="E61" s="7"/>
      <c r="F61" s="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9"/>
      <c r="S61" s="8"/>
    </row>
    <row r="62" customFormat="false" ht="18.75" hidden="false" customHeight="true" outlineLevel="0" collapsed="false">
      <c r="A62" s="45" t="s">
        <v>25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25.5" hidden="false" customHeight="true" outlineLevel="0" collapsed="false">
      <c r="A63" s="13" t="s">
        <v>3</v>
      </c>
      <c r="B63" s="12" t="s">
        <v>4</v>
      </c>
      <c r="C63" s="12" t="s">
        <v>5</v>
      </c>
      <c r="D63" s="12" t="s">
        <v>6</v>
      </c>
      <c r="E63" s="12" t="s">
        <v>7</v>
      </c>
      <c r="F63" s="12" t="s">
        <v>8</v>
      </c>
      <c r="G63" s="12" t="s">
        <v>9</v>
      </c>
      <c r="H63" s="12" t="s">
        <v>10</v>
      </c>
      <c r="I63" s="12" t="s">
        <v>11</v>
      </c>
      <c r="J63" s="12" t="s">
        <v>12</v>
      </c>
      <c r="K63" s="12" t="s">
        <v>13</v>
      </c>
      <c r="L63" s="12" t="s">
        <v>14</v>
      </c>
      <c r="M63" s="12" t="s">
        <v>15</v>
      </c>
      <c r="N63" s="12" t="s">
        <v>16</v>
      </c>
      <c r="O63" s="12" t="s">
        <v>17</v>
      </c>
      <c r="P63" s="12" t="s">
        <v>18</v>
      </c>
      <c r="Q63" s="12" t="s">
        <v>19</v>
      </c>
      <c r="R63" s="13" t="s">
        <v>20</v>
      </c>
      <c r="S63" s="12" t="s">
        <v>21</v>
      </c>
    </row>
    <row r="64" customFormat="false" ht="12.75" hidden="false" customHeight="true" outlineLevel="0" collapsed="false">
      <c r="A64" s="34" t="n">
        <v>2004</v>
      </c>
      <c r="B64" s="15" t="n">
        <v>107.58</v>
      </c>
      <c r="C64" s="15" t="n">
        <v>101.58</v>
      </c>
      <c r="D64" s="15" t="n">
        <v>119.16</v>
      </c>
      <c r="E64" s="15" t="n">
        <v>136.72</v>
      </c>
      <c r="F64" s="15" t="n">
        <v>92.965</v>
      </c>
      <c r="G64" s="15" t="n">
        <v>95.78</v>
      </c>
      <c r="H64" s="15" t="n">
        <v>114.28</v>
      </c>
      <c r="I64" s="15" t="n">
        <v>152.58</v>
      </c>
      <c r="J64" s="15" t="n">
        <v>141.66</v>
      </c>
      <c r="K64" s="15" t="n">
        <v>129.62</v>
      </c>
      <c r="L64" s="15" t="n">
        <v>123.84</v>
      </c>
      <c r="M64" s="15" t="n">
        <v>123.78</v>
      </c>
      <c r="N64" s="16" t="n">
        <v>1439.545</v>
      </c>
      <c r="O64" s="15"/>
      <c r="P64" s="15"/>
      <c r="Q64" s="15" t="n">
        <v>119.962083333333</v>
      </c>
      <c r="R64" s="17" t="n">
        <v>58338</v>
      </c>
      <c r="S64" s="15" t="n">
        <v>24.6759402104974</v>
      </c>
    </row>
    <row r="65" customFormat="false" ht="12.75" hidden="false" customHeight="true" outlineLevel="0" collapsed="false">
      <c r="A65" s="34" t="n">
        <v>2005</v>
      </c>
      <c r="B65" s="15" t="n">
        <v>98.9</v>
      </c>
      <c r="C65" s="15" t="n">
        <v>109.56</v>
      </c>
      <c r="D65" s="15" t="n">
        <v>105.18</v>
      </c>
      <c r="E65" s="15" t="n">
        <v>138.56</v>
      </c>
      <c r="F65" s="15" t="n">
        <v>98.26</v>
      </c>
      <c r="G65" s="15" t="n">
        <v>87.54</v>
      </c>
      <c r="H65" s="15" t="n">
        <v>92.24</v>
      </c>
      <c r="I65" s="15" t="n">
        <v>122.04</v>
      </c>
      <c r="J65" s="15" t="n">
        <v>120.445</v>
      </c>
      <c r="K65" s="15" t="n">
        <v>146.385</v>
      </c>
      <c r="L65" s="15" t="n">
        <v>115.78</v>
      </c>
      <c r="M65" s="15" t="n">
        <v>134.245</v>
      </c>
      <c r="N65" s="16" t="n">
        <v>1369.135</v>
      </c>
      <c r="O65" s="15" t="n">
        <v>-70.4100000000003</v>
      </c>
      <c r="P65" s="15" t="n">
        <v>-4.89112879416763</v>
      </c>
      <c r="Q65" s="15" t="n">
        <v>114.094583333333</v>
      </c>
      <c r="R65" s="17" t="n">
        <v>59532</v>
      </c>
      <c r="S65" s="15" t="n">
        <v>22.9983034334476</v>
      </c>
    </row>
    <row r="66" customFormat="false" ht="12.75" hidden="false" customHeight="true" outlineLevel="0" collapsed="false">
      <c r="A66" s="34" t="n">
        <v>2006</v>
      </c>
      <c r="B66" s="15" t="n">
        <v>112.8</v>
      </c>
      <c r="C66" s="15" t="n">
        <v>50.585</v>
      </c>
      <c r="D66" s="15" t="n">
        <v>130.832</v>
      </c>
      <c r="E66" s="15" t="n">
        <v>96.815</v>
      </c>
      <c r="F66" s="15" t="n">
        <v>120.645</v>
      </c>
      <c r="G66" s="15" t="n">
        <v>91.87</v>
      </c>
      <c r="H66" s="15" t="n">
        <v>89.39</v>
      </c>
      <c r="I66" s="15" t="n">
        <v>77.01</v>
      </c>
      <c r="J66" s="15" t="n">
        <v>54.44</v>
      </c>
      <c r="K66" s="15" t="n">
        <v>161.54</v>
      </c>
      <c r="L66" s="15" t="n">
        <v>164.86</v>
      </c>
      <c r="M66" s="15" t="n">
        <v>130.52</v>
      </c>
      <c r="N66" s="16" t="n">
        <v>1281.307</v>
      </c>
      <c r="O66" s="15" t="n">
        <v>-87.828</v>
      </c>
      <c r="P66" s="15" t="n">
        <v>-6.41485317371917</v>
      </c>
      <c r="Q66" s="15" t="n">
        <v>106.775583333333</v>
      </c>
      <c r="R66" s="17" t="n">
        <v>60448</v>
      </c>
      <c r="S66" s="15" t="n">
        <v>21.1968468766543</v>
      </c>
    </row>
    <row r="67" customFormat="false" ht="12.75" hidden="false" customHeight="true" outlineLevel="0" collapsed="false">
      <c r="A67" s="34" t="n">
        <v>2007</v>
      </c>
      <c r="B67" s="15" t="n">
        <v>101.67</v>
      </c>
      <c r="C67" s="15" t="n">
        <v>125.39</v>
      </c>
      <c r="D67" s="15" t="n">
        <v>164.58</v>
      </c>
      <c r="E67" s="15" t="n">
        <v>123.74</v>
      </c>
      <c r="F67" s="15" t="n">
        <v>169.91</v>
      </c>
      <c r="G67" s="15" t="n">
        <v>171.87</v>
      </c>
      <c r="H67" s="15" t="n">
        <v>157.72</v>
      </c>
      <c r="I67" s="15" t="n">
        <v>197.74</v>
      </c>
      <c r="J67" s="15" t="n">
        <v>185.9</v>
      </c>
      <c r="K67" s="15" t="n">
        <v>166.92</v>
      </c>
      <c r="L67" s="15" t="n">
        <v>156.92</v>
      </c>
      <c r="M67" s="15" t="n">
        <v>151.7</v>
      </c>
      <c r="N67" s="16" t="n">
        <v>1874.06</v>
      </c>
      <c r="O67" s="15" t="n">
        <v>592.753</v>
      </c>
      <c r="P67" s="15" t="n">
        <v>46.2615907038673</v>
      </c>
      <c r="Q67" s="15" t="n">
        <v>156.171666666667</v>
      </c>
      <c r="R67" s="17" t="n">
        <v>61955</v>
      </c>
      <c r="S67" s="15" t="n">
        <v>30.2487289161488</v>
      </c>
    </row>
    <row r="68" customFormat="false" ht="12.75" hidden="false" customHeight="true" outlineLevel="0" collapsed="false">
      <c r="A68" s="34" t="n">
        <v>2008</v>
      </c>
      <c r="B68" s="15" t="n">
        <v>128.23</v>
      </c>
      <c r="C68" s="15" t="n">
        <v>164.48</v>
      </c>
      <c r="D68" s="15" t="n">
        <v>140.43</v>
      </c>
      <c r="E68" s="15" t="n">
        <v>164.42</v>
      </c>
      <c r="F68" s="15" t="n">
        <v>162.34</v>
      </c>
      <c r="G68" s="15" t="n">
        <v>164.94</v>
      </c>
      <c r="H68" s="15" t="n">
        <v>173.4</v>
      </c>
      <c r="I68" s="15" t="n">
        <v>189.79</v>
      </c>
      <c r="J68" s="15" t="n">
        <v>190.86</v>
      </c>
      <c r="K68" s="15" t="n">
        <v>140.31</v>
      </c>
      <c r="L68" s="15" t="n">
        <v>152.73</v>
      </c>
      <c r="M68" s="15" t="n">
        <v>131.07</v>
      </c>
      <c r="N68" s="16" t="n">
        <v>1903</v>
      </c>
      <c r="O68" s="15" t="n">
        <v>28.9399999999996</v>
      </c>
      <c r="P68" s="15" t="n">
        <v>1.54424084607747</v>
      </c>
      <c r="Q68" s="15" t="n">
        <v>158.583333333333</v>
      </c>
      <c r="R68" s="17" t="n">
        <v>63305</v>
      </c>
      <c r="S68" s="15" t="n">
        <v>30.0608166811468</v>
      </c>
    </row>
    <row r="69" customFormat="false" ht="12.75" hidden="false" customHeight="true" outlineLevel="0" collapsed="false">
      <c r="A69" s="34" t="n">
        <v>2009</v>
      </c>
      <c r="B69" s="15" t="n">
        <v>122.98</v>
      </c>
      <c r="C69" s="15" t="n">
        <v>145.16</v>
      </c>
      <c r="D69" s="15" t="n">
        <v>137.52</v>
      </c>
      <c r="E69" s="15" t="n">
        <v>143.38</v>
      </c>
      <c r="F69" s="15" t="n">
        <v>135.26</v>
      </c>
      <c r="G69" s="15" t="n">
        <v>127.53</v>
      </c>
      <c r="H69" s="15" t="n">
        <v>135.93</v>
      </c>
      <c r="I69" s="15" t="n">
        <v>143.86</v>
      </c>
      <c r="J69" s="15" t="n">
        <v>217.99</v>
      </c>
      <c r="K69" s="15" t="n">
        <v>149.8</v>
      </c>
      <c r="L69" s="15" t="n">
        <v>160.87</v>
      </c>
      <c r="M69" s="15" t="n">
        <v>148.94</v>
      </c>
      <c r="N69" s="16" t="n">
        <v>1769.22</v>
      </c>
      <c r="O69" s="15" t="n">
        <v>-133.78</v>
      </c>
      <c r="P69" s="15" t="n">
        <v>-7.02995270625328</v>
      </c>
      <c r="Q69" s="15" t="n">
        <v>147.435</v>
      </c>
      <c r="R69" s="17" t="n">
        <v>63963</v>
      </c>
      <c r="S69" s="15" t="n">
        <v>27.6600534684114</v>
      </c>
    </row>
    <row r="70" customFormat="false" ht="12.75" hidden="false" customHeight="true" outlineLevel="0" collapsed="false">
      <c r="A70" s="34" t="n">
        <v>2010</v>
      </c>
      <c r="B70" s="15" t="n">
        <v>152.03</v>
      </c>
      <c r="C70" s="15" t="n">
        <v>129.28</v>
      </c>
      <c r="D70" s="15" t="n">
        <v>159.34</v>
      </c>
      <c r="E70" s="15" t="n">
        <v>153.69</v>
      </c>
      <c r="F70" s="15" t="n">
        <v>143.57</v>
      </c>
      <c r="G70" s="15" t="n">
        <v>123.09</v>
      </c>
      <c r="H70" s="15" t="n">
        <v>143.43</v>
      </c>
      <c r="I70" s="15" t="n">
        <v>163.25</v>
      </c>
      <c r="J70" s="15" t="n">
        <v>148.24</v>
      </c>
      <c r="K70" s="15" t="n">
        <v>141.66</v>
      </c>
      <c r="L70" s="15" t="n">
        <v>122.96</v>
      </c>
      <c r="M70" s="15" t="n">
        <v>145.54</v>
      </c>
      <c r="N70" s="16" t="n">
        <v>1726.08</v>
      </c>
      <c r="O70" s="15" t="n">
        <v>-43.1399999999999</v>
      </c>
      <c r="P70" s="15" t="n">
        <v>-2.43836266829449</v>
      </c>
      <c r="Q70" s="15" t="n">
        <v>143.84</v>
      </c>
      <c r="R70" s="17" t="n">
        <v>64147</v>
      </c>
      <c r="S70" s="15" t="n">
        <v>26.9081952390603</v>
      </c>
    </row>
    <row r="71" customFormat="false" ht="12.75" hidden="false" customHeight="true" outlineLevel="0" collapsed="false">
      <c r="A71" s="34" t="n">
        <v>2011</v>
      </c>
      <c r="B71" s="15" t="n">
        <v>109.54</v>
      </c>
      <c r="C71" s="15" t="n">
        <v>86.36</v>
      </c>
      <c r="D71" s="15" t="n">
        <v>117.05</v>
      </c>
      <c r="E71" s="15" t="n">
        <v>96.34</v>
      </c>
      <c r="F71" s="15" t="n">
        <v>96.53</v>
      </c>
      <c r="G71" s="15" t="n">
        <v>94.81</v>
      </c>
      <c r="H71" s="15" t="n">
        <v>92.42</v>
      </c>
      <c r="I71" s="15" t="n">
        <v>109.02</v>
      </c>
      <c r="J71" s="15" t="n">
        <v>138.67</v>
      </c>
      <c r="K71" s="15" t="n">
        <v>113.23</v>
      </c>
      <c r="L71" s="15" t="n">
        <v>110.46</v>
      </c>
      <c r="M71" s="15" t="n">
        <v>73.62</v>
      </c>
      <c r="N71" s="16" t="n">
        <v>1238.05</v>
      </c>
      <c r="O71" s="15" t="n">
        <v>-488.03</v>
      </c>
      <c r="P71" s="15" t="n">
        <v>-28.2738922877271</v>
      </c>
      <c r="Q71" s="15" t="n">
        <v>103.170833333333</v>
      </c>
      <c r="R71" s="17" t="n">
        <v>64795</v>
      </c>
      <c r="S71" s="15" t="n">
        <v>19.1071841963114</v>
      </c>
    </row>
    <row r="72" customFormat="false" ht="12.75" hidden="false" customHeight="true" outlineLevel="0" collapsed="false">
      <c r="A72" s="34" t="n">
        <v>2012</v>
      </c>
      <c r="B72" s="15" t="n">
        <v>68.07</v>
      </c>
      <c r="C72" s="15" t="n">
        <v>67.64</v>
      </c>
      <c r="D72" s="15" t="n">
        <v>83.615</v>
      </c>
      <c r="E72" s="15" t="n">
        <v>67.66</v>
      </c>
      <c r="F72" s="15" t="n">
        <v>72.82</v>
      </c>
      <c r="G72" s="15" t="n">
        <v>78.24</v>
      </c>
      <c r="H72" s="15" t="n">
        <v>79.86</v>
      </c>
      <c r="I72" s="15" t="n">
        <v>85.23</v>
      </c>
      <c r="J72" s="15" t="n">
        <v>72.48</v>
      </c>
      <c r="K72" s="15" t="n">
        <v>94.51</v>
      </c>
      <c r="L72" s="15" t="n">
        <v>70.43</v>
      </c>
      <c r="M72" s="23" t="n">
        <v>71.91</v>
      </c>
      <c r="N72" s="16" t="n">
        <v>912.465</v>
      </c>
      <c r="O72" s="15" t="n">
        <v>-325.585</v>
      </c>
      <c r="P72" s="15" t="n">
        <v>-26.2982108961673</v>
      </c>
      <c r="Q72" s="15" t="n">
        <v>76.03875</v>
      </c>
      <c r="R72" s="24" t="n">
        <v>64984</v>
      </c>
      <c r="S72" s="15" t="n">
        <v>14.0413794164717</v>
      </c>
    </row>
    <row r="73" customFormat="false" ht="12.75" hidden="false" customHeight="true" outlineLevel="0" collapsed="false">
      <c r="A73" s="34" t="n">
        <v>2013</v>
      </c>
      <c r="B73" s="15" t="n">
        <v>68.82</v>
      </c>
      <c r="C73" s="15" t="n">
        <v>58.57</v>
      </c>
      <c r="D73" s="15" t="n">
        <v>64.78</v>
      </c>
      <c r="E73" s="15" t="n">
        <v>74.78</v>
      </c>
      <c r="F73" s="15" t="n">
        <v>57.45</v>
      </c>
      <c r="G73" s="15" t="n">
        <v>52.41</v>
      </c>
      <c r="H73" s="15" t="n">
        <v>52.58</v>
      </c>
      <c r="I73" s="15" t="n">
        <v>75.67</v>
      </c>
      <c r="J73" s="15" t="n">
        <v>92.6</v>
      </c>
      <c r="K73" s="15" t="n">
        <v>92.14</v>
      </c>
      <c r="L73" s="15" t="n">
        <v>52.21</v>
      </c>
      <c r="M73" s="15" t="n">
        <v>45.64</v>
      </c>
      <c r="N73" s="16" t="n">
        <v>787.65</v>
      </c>
      <c r="O73" s="15" t="n">
        <v>-124.815</v>
      </c>
      <c r="P73" s="15" t="n">
        <v>-13.6788808337854</v>
      </c>
      <c r="Q73" s="15" t="n">
        <v>65.6375</v>
      </c>
      <c r="R73" s="17" t="n">
        <v>65439</v>
      </c>
      <c r="S73" s="15" t="n">
        <v>12.0364003117407</v>
      </c>
    </row>
    <row r="74" customFormat="false" ht="12.75" hidden="false" customHeight="true" outlineLevel="0" collapsed="false">
      <c r="A74" s="34" t="n">
        <v>2014</v>
      </c>
      <c r="B74" s="15" t="n">
        <v>54.09</v>
      </c>
      <c r="C74" s="15" t="n">
        <v>57.73</v>
      </c>
      <c r="D74" s="15" t="n">
        <v>54.01</v>
      </c>
      <c r="E74" s="15" t="n">
        <v>44.71</v>
      </c>
      <c r="F74" s="15" t="n">
        <v>54.09</v>
      </c>
      <c r="G74" s="15" t="n">
        <v>50.02</v>
      </c>
      <c r="H74" s="15" t="n">
        <v>67.72</v>
      </c>
      <c r="I74" s="15" t="n">
        <v>66.42</v>
      </c>
      <c r="J74" s="15" t="n">
        <v>73.82</v>
      </c>
      <c r="K74" s="15" t="n">
        <v>73.6</v>
      </c>
      <c r="L74" s="15" t="n">
        <v>83.59</v>
      </c>
      <c r="M74" s="15" t="n">
        <v>63.87</v>
      </c>
      <c r="N74" s="16" t="n">
        <f aca="false">SUM(B74:M74)</f>
        <v>743.67</v>
      </c>
      <c r="O74" s="15" t="n">
        <f aca="false">N74-N73</f>
        <v>-43.9799999999999</v>
      </c>
      <c r="P74" s="15" t="n">
        <f aca="false">(N74*100/N73)-100</f>
        <v>-5.58369834317273</v>
      </c>
      <c r="Q74" s="15" t="n">
        <f aca="false">N74/12</f>
        <v>61.9725</v>
      </c>
      <c r="R74" s="17" t="n">
        <v>64994</v>
      </c>
      <c r="S74" s="15" t="n">
        <f aca="false">N74*1000/R74</f>
        <v>11.4421331199803</v>
      </c>
    </row>
    <row r="75" customFormat="false" ht="12.75" hidden="false" customHeight="true" outlineLevel="0" collapsed="false">
      <c r="A75" s="34" t="n">
        <v>2015</v>
      </c>
      <c r="B75" s="15" t="n">
        <v>67.62</v>
      </c>
      <c r="C75" s="15" t="n">
        <v>54.58</v>
      </c>
      <c r="D75" s="15" t="n">
        <v>85.45</v>
      </c>
      <c r="E75" s="15" t="n">
        <v>66.3</v>
      </c>
      <c r="F75" s="15" t="n">
        <v>72.75</v>
      </c>
      <c r="G75" s="15" t="n">
        <v>66.84</v>
      </c>
      <c r="H75" s="15" t="n">
        <v>80.72</v>
      </c>
      <c r="I75" s="15" t="n">
        <v>91.5</v>
      </c>
      <c r="J75" s="15" t="n">
        <v>98.1100000000001</v>
      </c>
      <c r="K75" s="15" t="n">
        <v>112.39</v>
      </c>
      <c r="L75" s="15" t="n">
        <v>79.91</v>
      </c>
      <c r="M75" s="15" t="n">
        <v>83.39</v>
      </c>
      <c r="N75" s="16" t="n">
        <f aca="false">SUM(B75:M75)</f>
        <v>959.56</v>
      </c>
      <c r="O75" s="15" t="n">
        <f aca="false">N75-N74</f>
        <v>215.89</v>
      </c>
      <c r="P75" s="15" t="n">
        <f aca="false">(N75*100/N74)-100</f>
        <v>29.0303494829696</v>
      </c>
      <c r="Q75" s="15" t="n">
        <f aca="false">N75/12</f>
        <v>79.9633333333334</v>
      </c>
      <c r="R75" s="17" t="n">
        <v>64847</v>
      </c>
      <c r="S75" s="15" t="n">
        <f aca="false">N75*1000/R75</f>
        <v>14.7972920875291</v>
      </c>
    </row>
    <row r="76" customFormat="false" ht="12.75" hidden="false" customHeight="true" outlineLevel="0" collapsed="false">
      <c r="A76" s="34" t="n">
        <v>2016</v>
      </c>
      <c r="B76" s="15" t="n">
        <v>70.03</v>
      </c>
      <c r="C76" s="15" t="n">
        <v>81.26</v>
      </c>
      <c r="D76" s="15" t="n">
        <v>98.75</v>
      </c>
      <c r="E76" s="29" t="n">
        <v>98.31</v>
      </c>
      <c r="F76" s="15" t="n">
        <v>84.66</v>
      </c>
      <c r="G76" s="15" t="n">
        <v>83.11</v>
      </c>
      <c r="H76" s="15" t="n">
        <v>96.3</v>
      </c>
      <c r="I76" s="15" t="n">
        <v>81.95</v>
      </c>
      <c r="J76" s="15" t="n">
        <v>101.03</v>
      </c>
      <c r="K76" s="15" t="n">
        <v>90.49</v>
      </c>
      <c r="L76" s="15" t="n">
        <v>96.51</v>
      </c>
      <c r="M76" s="15" t="n">
        <v>81.64</v>
      </c>
      <c r="N76" s="16" t="n">
        <f aca="false">SUM(B76:M76)</f>
        <v>1064.04</v>
      </c>
      <c r="O76" s="15" t="n">
        <f aca="false">N76-N75</f>
        <v>104.48</v>
      </c>
      <c r="P76" s="15" t="n">
        <f aca="false">(N76*100/N75)-100</f>
        <v>10.8883238150819</v>
      </c>
      <c r="Q76" s="15" t="n">
        <f aca="false">N76/12</f>
        <v>88.67</v>
      </c>
      <c r="R76" s="17" t="n">
        <v>64511</v>
      </c>
      <c r="S76" s="15" t="n">
        <f aca="false">N76*1000/R76</f>
        <v>16.4939312675358</v>
      </c>
    </row>
    <row r="77" customFormat="false" ht="12.75" hidden="false" customHeight="true" outlineLevel="0" collapsed="false">
      <c r="A77" s="36" t="n">
        <v>2017</v>
      </c>
      <c r="B77" s="19" t="n">
        <v>75.91</v>
      </c>
      <c r="C77" s="19" t="n">
        <v>98.72</v>
      </c>
      <c r="D77" s="19" t="n">
        <v>80.2</v>
      </c>
      <c r="E77" s="28" t="n">
        <v>69.18</v>
      </c>
      <c r="F77" s="19" t="n">
        <v>65.93</v>
      </c>
      <c r="G77" s="19" t="n">
        <v>77.14</v>
      </c>
      <c r="H77" s="19" t="n">
        <v>79.67</v>
      </c>
      <c r="I77" s="19" t="n">
        <v>115.7</v>
      </c>
      <c r="J77" s="19" t="n">
        <v>88.84</v>
      </c>
      <c r="K77" s="19" t="n">
        <v>104.47</v>
      </c>
      <c r="L77" s="19" t="n">
        <v>106.96</v>
      </c>
      <c r="M77" s="19" t="n">
        <v>106.16</v>
      </c>
      <c r="N77" s="20" t="n">
        <f aca="false">SUM(B77:M77)</f>
        <v>1068.88</v>
      </c>
      <c r="O77" s="19" t="n">
        <f aca="false">N77-N76</f>
        <v>4.84000000000015</v>
      </c>
      <c r="P77" s="19" t="n">
        <f aca="false">(N77*100/N76)-100</f>
        <v>0.454870117664768</v>
      </c>
      <c r="Q77" s="19" t="n">
        <f aca="false">N77/12</f>
        <v>89.0733333333333</v>
      </c>
      <c r="R77" s="21" t="n">
        <v>64697</v>
      </c>
      <c r="S77" s="19" t="n">
        <f aca="false">N77*1000/R77</f>
        <v>16.5213224724485</v>
      </c>
    </row>
    <row r="78" customFormat="false" ht="12.75" hidden="false" customHeight="true" outlineLevel="0" collapsed="false">
      <c r="A78" s="34" t="n">
        <v>2018</v>
      </c>
      <c r="B78" s="15" t="n">
        <v>89.645</v>
      </c>
      <c r="C78" s="15" t="n">
        <v>68.62</v>
      </c>
      <c r="D78" s="15" t="n">
        <v>92.93</v>
      </c>
      <c r="E78" s="15" t="n">
        <v>90.58</v>
      </c>
      <c r="F78" s="15" t="n">
        <v>72.175</v>
      </c>
      <c r="G78" s="15" t="n">
        <v>91.48</v>
      </c>
      <c r="H78" s="15" t="n">
        <v>97.12</v>
      </c>
      <c r="I78" s="15" t="n">
        <v>101.81</v>
      </c>
      <c r="J78" s="15" t="n">
        <v>98.99</v>
      </c>
      <c r="K78" s="15" t="n">
        <v>151.01</v>
      </c>
      <c r="L78" s="15" t="n">
        <v>118.73</v>
      </c>
      <c r="M78" s="15" t="n">
        <v>104.27</v>
      </c>
      <c r="N78" s="16" t="n">
        <f aca="false">SUM(B78:M78)</f>
        <v>1177.36</v>
      </c>
      <c r="O78" s="15" t="n">
        <f aca="false">N78-N77</f>
        <v>108.48</v>
      </c>
      <c r="P78" s="15" t="n">
        <f aca="false">(N78*100/N77)-100</f>
        <v>10.1489409475338</v>
      </c>
      <c r="Q78" s="15" t="n">
        <f aca="false">N78/12</f>
        <v>98.1133333333333</v>
      </c>
      <c r="R78" s="17" t="n">
        <v>65349</v>
      </c>
      <c r="S78" s="15" t="n">
        <f aca="false">N78*1000/R78</f>
        <v>18.0164960443159</v>
      </c>
    </row>
    <row r="79" customFormat="false" ht="12.75" hidden="false" customHeight="true" outlineLevel="0" collapsed="false">
      <c r="A79" s="34" t="n">
        <v>2019</v>
      </c>
      <c r="B79" s="15" t="n">
        <v>100.49</v>
      </c>
      <c r="C79" s="15" t="n">
        <v>102.01</v>
      </c>
      <c r="D79" s="15" t="n">
        <v>114.37</v>
      </c>
      <c r="E79" s="15" t="n">
        <v>77.44</v>
      </c>
      <c r="F79" s="15" t="n">
        <v>81.22</v>
      </c>
      <c r="G79" s="15" t="n">
        <v>96.12</v>
      </c>
      <c r="H79" s="15" t="n">
        <v>88.47</v>
      </c>
      <c r="I79" s="15" t="n">
        <v>70.58</v>
      </c>
      <c r="J79" s="15" t="n">
        <v>106.55</v>
      </c>
      <c r="K79" s="15" t="n">
        <v>95.03</v>
      </c>
      <c r="L79" s="15" t="n">
        <v>97.88</v>
      </c>
      <c r="M79" s="15" t="n">
        <v>98.41</v>
      </c>
      <c r="N79" s="16" t="n">
        <f aca="false">SUM(B79:M79)</f>
        <v>1128.57</v>
      </c>
      <c r="O79" s="15" t="n">
        <f aca="false">N79-N78</f>
        <v>-48.79</v>
      </c>
      <c r="P79" s="15" t="n">
        <f aca="false">(N79*100/N78)-100</f>
        <v>-4.14401712305497</v>
      </c>
      <c r="Q79" s="15" t="n">
        <f aca="false">AVERAGE(B79:M79)</f>
        <v>94.0475</v>
      </c>
      <c r="R79" s="17" t="n">
        <v>65933</v>
      </c>
      <c r="S79" s="15" t="n">
        <f aca="false">N79*1000/R79</f>
        <v>17.1169217235679</v>
      </c>
    </row>
    <row r="80" customFormat="false" ht="12.75" hidden="false" customHeight="true" outlineLevel="0" collapsed="false">
      <c r="A80" s="9"/>
      <c r="B80" s="7"/>
      <c r="C80" s="7"/>
      <c r="D80" s="7"/>
      <c r="E80" s="7"/>
      <c r="F80" s="7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9"/>
      <c r="S80" s="8"/>
    </row>
    <row r="81" customFormat="false" ht="18.75" hidden="false" customHeight="true" outlineLevel="0" collapsed="false">
      <c r="A81" s="46" t="s">
        <v>26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V81" s="39"/>
    </row>
    <row r="82" customFormat="false" ht="25.5" hidden="false" customHeight="true" outlineLevel="0" collapsed="false">
      <c r="A82" s="47" t="s">
        <v>3</v>
      </c>
      <c r="B82" s="48" t="s">
        <v>4</v>
      </c>
      <c r="C82" s="48" t="s">
        <v>5</v>
      </c>
      <c r="D82" s="48" t="s">
        <v>6</v>
      </c>
      <c r="E82" s="48" t="s">
        <v>7</v>
      </c>
      <c r="F82" s="48" t="s">
        <v>8</v>
      </c>
      <c r="G82" s="48" t="s">
        <v>9</v>
      </c>
      <c r="H82" s="48" t="s">
        <v>10</v>
      </c>
      <c r="I82" s="48" t="s">
        <v>11</v>
      </c>
      <c r="J82" s="48" t="s">
        <v>12</v>
      </c>
      <c r="K82" s="48" t="s">
        <v>13</v>
      </c>
      <c r="L82" s="48" t="s">
        <v>14</v>
      </c>
      <c r="M82" s="48" t="s">
        <v>15</v>
      </c>
      <c r="N82" s="48" t="s">
        <v>16</v>
      </c>
      <c r="O82" s="49" t="s">
        <v>17</v>
      </c>
      <c r="P82" s="48" t="s">
        <v>18</v>
      </c>
      <c r="Q82" s="48" t="s">
        <v>19</v>
      </c>
      <c r="R82" s="50" t="s">
        <v>20</v>
      </c>
      <c r="S82" s="48" t="s">
        <v>21</v>
      </c>
      <c r="V82" s="39"/>
    </row>
    <row r="83" customFormat="false" ht="12.75" hidden="false" customHeight="true" outlineLevel="0" collapsed="false">
      <c r="A83" s="34" t="n">
        <v>2004</v>
      </c>
      <c r="B83" s="15" t="n">
        <v>0</v>
      </c>
      <c r="C83" s="15" t="n">
        <v>0</v>
      </c>
      <c r="D83" s="15" t="n">
        <v>3.7</v>
      </c>
      <c r="E83" s="15" t="n">
        <v>1.3</v>
      </c>
      <c r="F83" s="15" t="n">
        <v>0</v>
      </c>
      <c r="G83" s="15" t="n">
        <v>0</v>
      </c>
      <c r="H83" s="15" t="n">
        <v>0.9</v>
      </c>
      <c r="I83" s="15" t="n">
        <v>0</v>
      </c>
      <c r="J83" s="15" t="n">
        <v>2.24</v>
      </c>
      <c r="K83" s="15" t="n">
        <v>0</v>
      </c>
      <c r="L83" s="15" t="n">
        <v>11.54</v>
      </c>
      <c r="M83" s="15" t="n">
        <v>0.84</v>
      </c>
      <c r="N83" s="16" t="n">
        <v>20.52</v>
      </c>
      <c r="O83" s="15"/>
      <c r="P83" s="15"/>
      <c r="Q83" s="15" t="n">
        <v>1.71</v>
      </c>
      <c r="R83" s="17" t="n">
        <v>58338</v>
      </c>
      <c r="S83" s="15" t="n">
        <v>0.3517432891083</v>
      </c>
    </row>
    <row r="84" customFormat="false" ht="12.75" hidden="false" customHeight="true" outlineLevel="0" collapsed="false">
      <c r="A84" s="34" t="n">
        <v>2005</v>
      </c>
      <c r="B84" s="15" t="n">
        <v>0</v>
      </c>
      <c r="C84" s="15" t="n">
        <v>0</v>
      </c>
      <c r="D84" s="15" t="n">
        <v>5.24</v>
      </c>
      <c r="E84" s="15" t="n">
        <v>0</v>
      </c>
      <c r="F84" s="15" t="n">
        <v>6.96</v>
      </c>
      <c r="G84" s="15" t="n">
        <v>6.62</v>
      </c>
      <c r="H84" s="15" t="n">
        <v>3.26</v>
      </c>
      <c r="I84" s="15" t="n">
        <v>0</v>
      </c>
      <c r="J84" s="15" t="n">
        <v>0</v>
      </c>
      <c r="K84" s="15" t="n">
        <v>25.32</v>
      </c>
      <c r="L84" s="15" t="n">
        <v>3.96</v>
      </c>
      <c r="M84" s="15" t="n">
        <v>10.82</v>
      </c>
      <c r="N84" s="16" t="n">
        <v>62.18</v>
      </c>
      <c r="O84" s="15" t="n">
        <v>41.66</v>
      </c>
      <c r="P84" s="15" t="n">
        <f aca="false">(N84*100/N83)-100</f>
        <v>203.021442495127</v>
      </c>
      <c r="Q84" s="15" t="n">
        <v>5.18166666666667</v>
      </c>
      <c r="R84" s="17" t="n">
        <v>59532</v>
      </c>
      <c r="S84" s="15" t="n">
        <v>1.04448027951354</v>
      </c>
    </row>
    <row r="85" customFormat="false" ht="12.75" hidden="false" customHeight="true" outlineLevel="0" collapsed="false">
      <c r="A85" s="34" t="n">
        <v>2006</v>
      </c>
      <c r="B85" s="15" t="n">
        <v>19.82</v>
      </c>
      <c r="C85" s="15" t="n">
        <v>44.26</v>
      </c>
      <c r="D85" s="15" t="n">
        <v>14.045</v>
      </c>
      <c r="E85" s="15" t="n">
        <v>62.02</v>
      </c>
      <c r="F85" s="15" t="n">
        <v>12.385</v>
      </c>
      <c r="G85" s="15" t="n">
        <v>38.88</v>
      </c>
      <c r="H85" s="15" t="n">
        <v>72.04</v>
      </c>
      <c r="I85" s="15" t="n">
        <v>84.08</v>
      </c>
      <c r="J85" s="15" t="n">
        <v>157.13</v>
      </c>
      <c r="K85" s="15" t="n">
        <v>26.22</v>
      </c>
      <c r="L85" s="15" t="n">
        <v>26.15</v>
      </c>
      <c r="M85" s="15" t="n">
        <v>22.89</v>
      </c>
      <c r="N85" s="16" t="n">
        <v>579.92</v>
      </c>
      <c r="O85" s="15" t="n">
        <v>517.74</v>
      </c>
      <c r="P85" s="15" t="n">
        <f aca="false">(N85*100/N84)-100</f>
        <v>832.647153425539</v>
      </c>
      <c r="Q85" s="15" t="n">
        <v>48.3266666666667</v>
      </c>
      <c r="R85" s="17" t="n">
        <v>60448</v>
      </c>
      <c r="S85" s="15" t="n">
        <v>9.59370037056644</v>
      </c>
    </row>
    <row r="86" customFormat="false" ht="12.75" hidden="false" customHeight="true" outlineLevel="0" collapsed="false">
      <c r="A86" s="34" t="n">
        <v>2007</v>
      </c>
      <c r="B86" s="15" t="n">
        <v>33.92</v>
      </c>
      <c r="C86" s="15" t="n">
        <v>8.67</v>
      </c>
      <c r="D86" s="15" t="n">
        <v>17.12</v>
      </c>
      <c r="E86" s="15" t="n">
        <v>29.11</v>
      </c>
      <c r="F86" s="15" t="n">
        <v>16.25</v>
      </c>
      <c r="G86" s="15" t="n">
        <v>81.7</v>
      </c>
      <c r="H86" s="15" t="n">
        <v>23.6</v>
      </c>
      <c r="I86" s="15" t="n">
        <v>8.71</v>
      </c>
      <c r="J86" s="15" t="n">
        <v>7.22</v>
      </c>
      <c r="K86" s="15" t="n">
        <v>20.37</v>
      </c>
      <c r="L86" s="15" t="n">
        <v>3.05</v>
      </c>
      <c r="M86" s="15" t="n">
        <v>9.97</v>
      </c>
      <c r="N86" s="16" t="n">
        <v>259.69</v>
      </c>
      <c r="O86" s="15" t="n">
        <v>-320.23</v>
      </c>
      <c r="P86" s="15" t="n">
        <f aca="false">(N86*100/N85)-100</f>
        <v>-55.2196854738585</v>
      </c>
      <c r="Q86" s="15" t="n">
        <v>21.6408333333333</v>
      </c>
      <c r="R86" s="17" t="n">
        <v>61955</v>
      </c>
      <c r="S86" s="15" t="n">
        <v>4.19159067064805</v>
      </c>
    </row>
    <row r="87" customFormat="false" ht="12.75" hidden="false" customHeight="true" outlineLevel="0" collapsed="false">
      <c r="A87" s="34" t="n">
        <v>2008</v>
      </c>
      <c r="B87" s="15" t="n">
        <v>24.63</v>
      </c>
      <c r="C87" s="15" t="n">
        <v>5.25</v>
      </c>
      <c r="D87" s="15" t="n">
        <v>15.95</v>
      </c>
      <c r="E87" s="15" t="n">
        <v>19.49</v>
      </c>
      <c r="F87" s="15" t="n">
        <v>3.54</v>
      </c>
      <c r="G87" s="15" t="n">
        <v>1.05</v>
      </c>
      <c r="H87" s="15" t="n">
        <v>1.74</v>
      </c>
      <c r="I87" s="15" t="n">
        <v>0</v>
      </c>
      <c r="J87" s="15" t="n">
        <v>3.58</v>
      </c>
      <c r="K87" s="15" t="n">
        <v>17.9</v>
      </c>
      <c r="L87" s="15" t="n">
        <v>5.42</v>
      </c>
      <c r="M87" s="15" t="n">
        <v>8.34</v>
      </c>
      <c r="N87" s="16" t="n">
        <v>106.89</v>
      </c>
      <c r="O87" s="15" t="n">
        <v>-152.8</v>
      </c>
      <c r="P87" s="15" t="n">
        <f aca="false">(N87*100/N86)-100</f>
        <v>-58.839385421079</v>
      </c>
      <c r="Q87" s="15" t="n">
        <v>8.9075</v>
      </c>
      <c r="R87" s="17" t="n">
        <v>63305</v>
      </c>
      <c r="S87" s="15" t="n">
        <v>1.68849222020378</v>
      </c>
    </row>
    <row r="88" customFormat="false" ht="12.75" hidden="false" customHeight="true" outlineLevel="0" collapsed="false">
      <c r="A88" s="34" t="n">
        <v>2009</v>
      </c>
      <c r="B88" s="15" t="n">
        <v>4.4</v>
      </c>
      <c r="C88" s="15" t="n">
        <v>8.62</v>
      </c>
      <c r="D88" s="15" t="n">
        <v>0</v>
      </c>
      <c r="E88" s="15" t="n">
        <v>5.58</v>
      </c>
      <c r="F88" s="22" t="n">
        <v>7.56</v>
      </c>
      <c r="G88" s="15" t="n">
        <v>117.5</v>
      </c>
      <c r="H88" s="15" t="n">
        <v>20.82</v>
      </c>
      <c r="I88" s="15" t="n">
        <v>14.93</v>
      </c>
      <c r="J88" s="15" t="n">
        <v>28.44</v>
      </c>
      <c r="K88" s="15" t="n">
        <v>31.24</v>
      </c>
      <c r="L88" s="15" t="n">
        <v>7.63</v>
      </c>
      <c r="M88" s="15" t="n">
        <v>7.23</v>
      </c>
      <c r="N88" s="16" t="n">
        <v>253.95</v>
      </c>
      <c r="O88" s="15" t="n">
        <v>147.06</v>
      </c>
      <c r="P88" s="15" t="n">
        <f aca="false">(N88*100/N87)-100</f>
        <v>137.580690429413</v>
      </c>
      <c r="Q88" s="15" t="n">
        <v>21.1625</v>
      </c>
      <c r="R88" s="17" t="n">
        <v>63963</v>
      </c>
      <c r="S88" s="15" t="n">
        <v>3.97026405890906</v>
      </c>
    </row>
    <row r="89" customFormat="false" ht="12.75" hidden="false" customHeight="true" outlineLevel="0" collapsed="false">
      <c r="A89" s="34" t="n">
        <v>2010</v>
      </c>
      <c r="B89" s="15" t="n">
        <v>0</v>
      </c>
      <c r="C89" s="15" t="n">
        <v>6.19</v>
      </c>
      <c r="D89" s="15" t="n">
        <v>0.84</v>
      </c>
      <c r="E89" s="15" t="n">
        <v>4.26</v>
      </c>
      <c r="F89" s="22" t="n">
        <v>0</v>
      </c>
      <c r="G89" s="15" t="n">
        <v>7.805</v>
      </c>
      <c r="H89" s="15" t="n">
        <v>10.69</v>
      </c>
      <c r="I89" s="15" t="n">
        <v>0.34</v>
      </c>
      <c r="J89" s="15" t="n">
        <v>15.72</v>
      </c>
      <c r="K89" s="15" t="n">
        <v>16.28</v>
      </c>
      <c r="L89" s="15" t="n">
        <v>9.62</v>
      </c>
      <c r="M89" s="15" t="n">
        <v>2.81</v>
      </c>
      <c r="N89" s="16" t="n">
        <v>74.555</v>
      </c>
      <c r="O89" s="15" t="n">
        <v>-179.395</v>
      </c>
      <c r="P89" s="15" t="n">
        <f aca="false">(N89*100/N88)-100</f>
        <v>-70.6418586335893</v>
      </c>
      <c r="Q89" s="15" t="n">
        <v>6.21291666666667</v>
      </c>
      <c r="R89" s="17" t="n">
        <v>64147</v>
      </c>
      <c r="S89" s="15" t="n">
        <v>1.16225232668714</v>
      </c>
    </row>
    <row r="90" customFormat="false" ht="12.75" hidden="false" customHeight="true" outlineLevel="0" collapsed="false">
      <c r="A90" s="36" t="n">
        <v>2011</v>
      </c>
      <c r="B90" s="19" t="n">
        <v>0</v>
      </c>
      <c r="C90" s="19" t="n">
        <v>23.23</v>
      </c>
      <c r="D90" s="19" t="n">
        <v>12.87</v>
      </c>
      <c r="E90" s="19" t="n">
        <v>6.06</v>
      </c>
      <c r="F90" s="26" t="n">
        <v>5.81</v>
      </c>
      <c r="G90" s="19" t="n">
        <v>0.74</v>
      </c>
      <c r="H90" s="31" t="n">
        <v>16.91</v>
      </c>
      <c r="I90" s="19" t="n">
        <v>4.06</v>
      </c>
      <c r="J90" s="19" t="n">
        <v>1.21</v>
      </c>
      <c r="K90" s="19" t="n">
        <v>6.36</v>
      </c>
      <c r="L90" s="19" t="n">
        <v>0</v>
      </c>
      <c r="M90" s="19" t="n">
        <v>0</v>
      </c>
      <c r="N90" s="20" t="n">
        <v>77.25</v>
      </c>
      <c r="O90" s="19" t="n">
        <v>2.69499999999999</v>
      </c>
      <c r="P90" s="15" t="n">
        <f aca="false">(N90*100/N89)-100</f>
        <v>3.61478103413586</v>
      </c>
      <c r="Q90" s="19" t="n">
        <v>6.4375</v>
      </c>
      <c r="R90" s="21" t="n">
        <v>64795</v>
      </c>
      <c r="S90" s="19" t="n">
        <v>1.19222162203874</v>
      </c>
    </row>
    <row r="91" customFormat="false" ht="12.75" hidden="false" customHeight="true" outlineLevel="0" collapsed="false">
      <c r="A91" s="34" t="n">
        <v>2012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6" t="n">
        <v>0</v>
      </c>
      <c r="O91" s="15" t="n">
        <v>-77.25</v>
      </c>
      <c r="P91" s="15" t="n">
        <f aca="false">(N91*100/N90)-100</f>
        <v>-100</v>
      </c>
      <c r="Q91" s="15" t="n">
        <v>0</v>
      </c>
      <c r="R91" s="24" t="n">
        <v>64984</v>
      </c>
      <c r="S91" s="15" t="n">
        <v>0</v>
      </c>
    </row>
    <row r="92" customFormat="false" ht="12.75" hidden="false" customHeight="true" outlineLevel="0" collapsed="false">
      <c r="A92" s="34" t="n">
        <v>2013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6" t="n">
        <v>0</v>
      </c>
      <c r="O92" s="15" t="n">
        <v>0</v>
      </c>
      <c r="P92" s="15" t="n">
        <v>0</v>
      </c>
      <c r="Q92" s="15" t="n">
        <v>0</v>
      </c>
      <c r="R92" s="17" t="n">
        <v>65439</v>
      </c>
      <c r="S92" s="15" t="n">
        <v>0</v>
      </c>
    </row>
    <row r="93" customFormat="false" ht="12.75" hidden="false" customHeight="true" outlineLevel="0" collapsed="false">
      <c r="A93" s="34" t="n">
        <v>2014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1.5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6" t="n">
        <f aca="false">SUM(B93:M93)</f>
        <v>1.51</v>
      </c>
      <c r="O93" s="15" t="n">
        <f aca="false">N93-N92</f>
        <v>1.51</v>
      </c>
      <c r="P93" s="15"/>
      <c r="Q93" s="15" t="n">
        <f aca="false">N93/12</f>
        <v>0.125833333333333</v>
      </c>
      <c r="R93" s="17" t="n">
        <v>64994</v>
      </c>
      <c r="S93" s="15" t="n">
        <f aca="false">N93*1000/R93</f>
        <v>0.0232329138074284</v>
      </c>
    </row>
    <row r="94" customFormat="false" ht="12.75" hidden="false" customHeight="true" outlineLevel="0" collapsed="false">
      <c r="A94" s="34" t="n">
        <v>2015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6" t="n">
        <f aca="false">SUM(B94:M94)</f>
        <v>0</v>
      </c>
      <c r="O94" s="15" t="n">
        <f aca="false">N94-N93</f>
        <v>-1.51</v>
      </c>
      <c r="P94" s="15" t="n">
        <f aca="false">(N94*100/N93)-100</f>
        <v>-100</v>
      </c>
      <c r="Q94" s="15" t="n">
        <v>0</v>
      </c>
      <c r="R94" s="17" t="n">
        <v>64847</v>
      </c>
      <c r="S94" s="15" t="n">
        <v>0</v>
      </c>
    </row>
    <row r="95" customFormat="false" ht="12.75" hidden="false" customHeight="true" outlineLevel="0" collapsed="false">
      <c r="A95" s="34" t="n">
        <v>2016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6" t="n">
        <f aca="false">SUM(B95:M95)</f>
        <v>0</v>
      </c>
      <c r="O95" s="15" t="n">
        <f aca="false">N95-N94</f>
        <v>0</v>
      </c>
      <c r="P95" s="15"/>
      <c r="Q95" s="15" t="n">
        <v>0</v>
      </c>
      <c r="R95" s="17" t="n">
        <v>64511</v>
      </c>
      <c r="S95" s="15" t="n">
        <v>0</v>
      </c>
    </row>
    <row r="96" customFormat="false" ht="12.75" hidden="false" customHeight="true" outlineLevel="0" collapsed="false">
      <c r="A96" s="36" t="n">
        <v>2017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.8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f aca="false">SUM(B96:M96)</f>
        <v>0.8</v>
      </c>
      <c r="O96" s="19" t="n">
        <f aca="false">N96-N95</f>
        <v>0.8</v>
      </c>
      <c r="P96" s="19"/>
      <c r="Q96" s="19" t="n">
        <v>0</v>
      </c>
      <c r="R96" s="21" t="n">
        <v>64697</v>
      </c>
      <c r="S96" s="19" t="n">
        <v>0</v>
      </c>
    </row>
    <row r="97" customFormat="false" ht="12.75" hidden="false" customHeight="true" outlineLevel="0" collapsed="false">
      <c r="A97" s="34" t="n">
        <v>2018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6" t="n">
        <f aca="false">SUM(B97:M97)</f>
        <v>0</v>
      </c>
      <c r="O97" s="15" t="n">
        <f aca="false">N97-N96</f>
        <v>-0.8</v>
      </c>
      <c r="P97" s="15"/>
      <c r="Q97" s="15" t="n">
        <v>0</v>
      </c>
      <c r="R97" s="17" t="n">
        <v>65349</v>
      </c>
      <c r="S97" s="15" t="n">
        <v>0</v>
      </c>
    </row>
    <row r="98" customFormat="false" ht="12.75" hidden="false" customHeight="true" outlineLevel="0" collapsed="false">
      <c r="A98" s="34" t="n">
        <v>2019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6" t="n">
        <f aca="false">SUM(B98:M98)</f>
        <v>0</v>
      </c>
      <c r="O98" s="15" t="n">
        <f aca="false">N98-N97</f>
        <v>0</v>
      </c>
      <c r="P98" s="15"/>
      <c r="Q98" s="15" t="n">
        <v>0</v>
      </c>
      <c r="R98" s="17" t="n">
        <v>65933</v>
      </c>
      <c r="S98" s="15" t="n">
        <v>0</v>
      </c>
    </row>
    <row r="99" customFormat="false" ht="12.75" hidden="false" customHeight="true" outlineLevel="0" collapsed="false">
      <c r="A99" s="9"/>
      <c r="B99" s="7"/>
      <c r="C99" s="7"/>
      <c r="D99" s="7"/>
      <c r="E99" s="7"/>
      <c r="F99" s="7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/>
      <c r="S99" s="8"/>
    </row>
    <row r="100" customFormat="false" ht="21" hidden="false" customHeight="true" outlineLevel="0" collapsed="false">
      <c r="A100" s="51" t="s">
        <v>2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2.75" hidden="false" customHeight="true" outlineLevel="0" collapsed="false">
      <c r="A101" s="9"/>
      <c r="B101" s="7"/>
      <c r="C101" s="7"/>
      <c r="D101" s="7"/>
      <c r="E101" s="7"/>
      <c r="F101" s="7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9"/>
      <c r="S101" s="8"/>
    </row>
    <row r="102" customFormat="false" ht="18.75" hidden="false" customHeight="true" outlineLevel="0" collapsed="false">
      <c r="A102" s="52" t="s">
        <v>28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25.5" hidden="false" customHeight="true" outlineLevel="0" collapsed="false">
      <c r="A103" s="53" t="s">
        <v>3</v>
      </c>
      <c r="B103" s="54" t="s">
        <v>4</v>
      </c>
      <c r="C103" s="54" t="s">
        <v>5</v>
      </c>
      <c r="D103" s="54" t="s">
        <v>6</v>
      </c>
      <c r="E103" s="54" t="s">
        <v>7</v>
      </c>
      <c r="F103" s="54" t="s">
        <v>8</v>
      </c>
      <c r="G103" s="54" t="s">
        <v>9</v>
      </c>
      <c r="H103" s="54" t="s">
        <v>10</v>
      </c>
      <c r="I103" s="54" t="s">
        <v>11</v>
      </c>
      <c r="J103" s="54" t="s">
        <v>12</v>
      </c>
      <c r="K103" s="54" t="s">
        <v>13</v>
      </c>
      <c r="L103" s="54" t="s">
        <v>14</v>
      </c>
      <c r="M103" s="54" t="s">
        <v>15</v>
      </c>
      <c r="N103" s="54" t="s">
        <v>29</v>
      </c>
      <c r="O103" s="54" t="s">
        <v>17</v>
      </c>
      <c r="P103" s="54" t="s">
        <v>18</v>
      </c>
      <c r="Q103" s="54" t="s">
        <v>30</v>
      </c>
      <c r="R103" s="55" t="s">
        <v>20</v>
      </c>
      <c r="S103" s="54" t="s">
        <v>21</v>
      </c>
    </row>
    <row r="104" customFormat="false" ht="12.75" hidden="false" customHeight="true" outlineLevel="0" collapsed="false">
      <c r="A104" s="34" t="n">
        <v>2007</v>
      </c>
      <c r="B104" s="17" t="n">
        <v>32580</v>
      </c>
      <c r="C104" s="17" t="n">
        <v>23160</v>
      </c>
      <c r="D104" s="17" t="n">
        <v>33150</v>
      </c>
      <c r="E104" s="17" t="n">
        <v>43920</v>
      </c>
      <c r="F104" s="17" t="n">
        <v>36760</v>
      </c>
      <c r="G104" s="17" t="n">
        <v>40920</v>
      </c>
      <c r="H104" s="17" t="n">
        <v>44520</v>
      </c>
      <c r="I104" s="17" t="n">
        <v>45980</v>
      </c>
      <c r="J104" s="17" t="n">
        <v>44880</v>
      </c>
      <c r="K104" s="17" t="n">
        <v>46380</v>
      </c>
      <c r="L104" s="17" t="n">
        <v>41280</v>
      </c>
      <c r="M104" s="17" t="n">
        <v>41860</v>
      </c>
      <c r="N104" s="56" t="n">
        <v>475390</v>
      </c>
      <c r="O104" s="57"/>
      <c r="P104" s="57"/>
      <c r="Q104" s="24" t="n">
        <f aca="false">N104/12</f>
        <v>39615.8333333333</v>
      </c>
      <c r="R104" s="24" t="n">
        <v>61955</v>
      </c>
      <c r="S104" s="58" t="n">
        <f aca="false">N104/R104</f>
        <v>7.67314986683884</v>
      </c>
    </row>
    <row r="105" customFormat="false" ht="12.75" hidden="false" customHeight="true" outlineLevel="0" collapsed="false">
      <c r="A105" s="34" t="n">
        <v>2008</v>
      </c>
      <c r="B105" s="17" t="n">
        <v>57940</v>
      </c>
      <c r="C105" s="17" t="n">
        <v>48360</v>
      </c>
      <c r="D105" s="17" t="n">
        <v>51610</v>
      </c>
      <c r="E105" s="17" t="n">
        <v>45340</v>
      </c>
      <c r="F105" s="17" t="n">
        <v>42180</v>
      </c>
      <c r="G105" s="17" t="n">
        <v>56620</v>
      </c>
      <c r="H105" s="17" t="n">
        <v>49280</v>
      </c>
      <c r="I105" s="17" t="n">
        <v>49640</v>
      </c>
      <c r="J105" s="17" t="n">
        <v>64500</v>
      </c>
      <c r="K105" s="17" t="n">
        <v>54300</v>
      </c>
      <c r="L105" s="17" t="n">
        <v>62540</v>
      </c>
      <c r="M105" s="17" t="n">
        <v>54460</v>
      </c>
      <c r="N105" s="56" t="n">
        <v>636770</v>
      </c>
      <c r="O105" s="24" t="n">
        <f aca="false">N105-N104</f>
        <v>161380</v>
      </c>
      <c r="P105" s="59" t="n">
        <f aca="false">(N105*100/N104)-100</f>
        <v>33.9468646795263</v>
      </c>
      <c r="Q105" s="24" t="n">
        <f aca="false">N105/12</f>
        <v>53064.1666666667</v>
      </c>
      <c r="R105" s="24" t="n">
        <v>63305</v>
      </c>
      <c r="S105" s="58" t="n">
        <f aca="false">N105/R105</f>
        <v>10.0587631308743</v>
      </c>
    </row>
    <row r="106" customFormat="false" ht="12.75" hidden="false" customHeight="true" outlineLevel="0" collapsed="false">
      <c r="A106" s="34" t="n">
        <v>2009</v>
      </c>
      <c r="B106" s="17" t="n">
        <v>53770</v>
      </c>
      <c r="C106" s="17" t="n">
        <v>42900</v>
      </c>
      <c r="D106" s="17" t="n">
        <v>53200</v>
      </c>
      <c r="E106" s="17" t="n">
        <v>53280</v>
      </c>
      <c r="F106" s="17" t="n">
        <v>40130</v>
      </c>
      <c r="G106" s="17" t="n">
        <v>46030</v>
      </c>
      <c r="H106" s="17" t="n">
        <v>48020</v>
      </c>
      <c r="I106" s="17" t="n">
        <v>45030</v>
      </c>
      <c r="J106" s="17" t="n">
        <v>57220</v>
      </c>
      <c r="K106" s="17" t="n">
        <v>44940</v>
      </c>
      <c r="L106" s="17" t="n">
        <v>42490</v>
      </c>
      <c r="M106" s="17" t="n">
        <v>46130</v>
      </c>
      <c r="N106" s="56" t="n">
        <v>573190</v>
      </c>
      <c r="O106" s="24" t="n">
        <f aca="false">N106-N105</f>
        <v>-63580</v>
      </c>
      <c r="P106" s="59" t="n">
        <f aca="false">(N106*100/N105)-100</f>
        <v>-9.98476687029854</v>
      </c>
      <c r="Q106" s="24" t="n">
        <f aca="false">N106/12</f>
        <v>47765.8333333333</v>
      </c>
      <c r="R106" s="24" t="n">
        <v>63963</v>
      </c>
      <c r="S106" s="58" t="n">
        <f aca="false">N106/R106</f>
        <v>8.96127448681269</v>
      </c>
    </row>
    <row r="107" customFormat="false" ht="12.75" hidden="false" customHeight="true" outlineLevel="0" collapsed="false">
      <c r="A107" s="34" t="n">
        <v>2010</v>
      </c>
      <c r="B107" s="17" t="n">
        <v>48710</v>
      </c>
      <c r="C107" s="17" t="n">
        <v>34950</v>
      </c>
      <c r="D107" s="17" t="n">
        <v>45610</v>
      </c>
      <c r="E107" s="17" t="n">
        <v>41350</v>
      </c>
      <c r="F107" s="17" t="n">
        <v>36720</v>
      </c>
      <c r="G107" s="17" t="n">
        <v>35760</v>
      </c>
      <c r="H107" s="17" t="n">
        <v>46490</v>
      </c>
      <c r="I107" s="17" t="n">
        <v>36840</v>
      </c>
      <c r="J107" s="17" t="n">
        <v>40340</v>
      </c>
      <c r="K107" s="17" t="n">
        <v>36740</v>
      </c>
      <c r="L107" s="17" t="n">
        <v>38660</v>
      </c>
      <c r="M107" s="17" t="n">
        <v>40580</v>
      </c>
      <c r="N107" s="56" t="n">
        <v>482750</v>
      </c>
      <c r="O107" s="24" t="n">
        <f aca="false">N107-N106</f>
        <v>-90440</v>
      </c>
      <c r="P107" s="59" t="n">
        <f aca="false">(N107*100/N106)-100</f>
        <v>-15.77836319545</v>
      </c>
      <c r="Q107" s="24" t="n">
        <f aca="false">N107/12</f>
        <v>40229.1666666667</v>
      </c>
      <c r="R107" s="24" t="n">
        <v>64147</v>
      </c>
      <c r="S107" s="58" t="n">
        <f aca="false">N107/R107</f>
        <v>7.52568319640825</v>
      </c>
    </row>
    <row r="108" customFormat="false" ht="12.75" hidden="false" customHeight="true" outlineLevel="0" collapsed="false">
      <c r="A108" s="34" t="n">
        <v>2011</v>
      </c>
      <c r="B108" s="17" t="n">
        <v>35560</v>
      </c>
      <c r="C108" s="17" t="n">
        <v>37160</v>
      </c>
      <c r="D108" s="17" t="n">
        <v>43120</v>
      </c>
      <c r="E108" s="17" t="n">
        <v>39060</v>
      </c>
      <c r="F108" s="17" t="n">
        <v>47200</v>
      </c>
      <c r="G108" s="17" t="n">
        <v>46780</v>
      </c>
      <c r="H108" s="17" t="n">
        <v>49740</v>
      </c>
      <c r="I108" s="17" t="n">
        <v>45200</v>
      </c>
      <c r="J108" s="17" t="n">
        <v>45380</v>
      </c>
      <c r="K108" s="17" t="n">
        <v>35531.7760668146</v>
      </c>
      <c r="L108" s="17" t="n">
        <v>45840</v>
      </c>
      <c r="M108" s="17" t="n">
        <v>47080</v>
      </c>
      <c r="N108" s="56" t="n">
        <v>517652</v>
      </c>
      <c r="O108" s="24" t="n">
        <f aca="false">N108-N107</f>
        <v>34902</v>
      </c>
      <c r="P108" s="59" t="n">
        <f aca="false">(N108*100/N107)-100</f>
        <v>7.22982910409114</v>
      </c>
      <c r="Q108" s="24" t="n">
        <f aca="false">N108/12</f>
        <v>43137.6666666667</v>
      </c>
      <c r="R108" s="21" t="n">
        <v>64795</v>
      </c>
      <c r="S108" s="58" t="n">
        <f aca="false">N108/R108</f>
        <v>7.98907323095918</v>
      </c>
    </row>
    <row r="109" customFormat="false" ht="12.75" hidden="false" customHeight="true" outlineLevel="0" collapsed="false">
      <c r="A109" s="34" t="n">
        <v>2012</v>
      </c>
      <c r="B109" s="17" t="n">
        <v>49060</v>
      </c>
      <c r="C109" s="17" t="n">
        <v>39480</v>
      </c>
      <c r="D109" s="17" t="n">
        <v>56720</v>
      </c>
      <c r="E109" s="17" t="n">
        <v>44210</v>
      </c>
      <c r="F109" s="17" t="n">
        <v>41980</v>
      </c>
      <c r="G109" s="17" t="n">
        <v>39110</v>
      </c>
      <c r="H109" s="17" t="n">
        <v>48090</v>
      </c>
      <c r="I109" s="17" t="n">
        <v>39840</v>
      </c>
      <c r="J109" s="17" t="n">
        <v>38220</v>
      </c>
      <c r="K109" s="17" t="n">
        <v>41580</v>
      </c>
      <c r="L109" s="17" t="n">
        <v>45530</v>
      </c>
      <c r="M109" s="17" t="n">
        <v>41590</v>
      </c>
      <c r="N109" s="56" t="n">
        <v>525410</v>
      </c>
      <c r="O109" s="24" t="n">
        <f aca="false">N109-N108</f>
        <v>7758</v>
      </c>
      <c r="P109" s="59" t="n">
        <f aca="false">(N109*100/N108)-100</f>
        <v>1.49869023977499</v>
      </c>
      <c r="Q109" s="24" t="n">
        <f aca="false">N109/12</f>
        <v>43784.1666666667</v>
      </c>
      <c r="R109" s="24" t="n">
        <v>64984</v>
      </c>
      <c r="S109" s="58" t="n">
        <f aca="false">N109/R109</f>
        <v>8.08522097747138</v>
      </c>
    </row>
    <row r="110" customFormat="false" ht="12.75" hidden="false" customHeight="true" outlineLevel="0" collapsed="false">
      <c r="A110" s="34" t="n">
        <v>2013</v>
      </c>
      <c r="B110" s="17" t="n">
        <v>48190</v>
      </c>
      <c r="C110" s="17" t="n">
        <v>32600</v>
      </c>
      <c r="D110" s="17" t="n">
        <v>34550</v>
      </c>
      <c r="E110" s="17" t="n">
        <v>37550</v>
      </c>
      <c r="F110" s="17" t="n">
        <v>34860</v>
      </c>
      <c r="G110" s="17" t="n">
        <v>37310</v>
      </c>
      <c r="H110" s="17" t="n">
        <v>39900</v>
      </c>
      <c r="I110" s="17" t="n">
        <v>40670</v>
      </c>
      <c r="J110" s="17" t="n">
        <v>38670</v>
      </c>
      <c r="K110" s="60" t="n">
        <v>37500</v>
      </c>
      <c r="L110" s="17" t="n">
        <v>37700</v>
      </c>
      <c r="M110" s="17" t="n">
        <v>41640</v>
      </c>
      <c r="N110" s="56" t="n">
        <f aca="false">SUM(B110:M110)</f>
        <v>461140</v>
      </c>
      <c r="O110" s="24" t="n">
        <f aca="false">N110-N109</f>
        <v>-64270</v>
      </c>
      <c r="P110" s="59" t="n">
        <f aca="false">(N110*100/N109)-100</f>
        <v>-12.2323518775813</v>
      </c>
      <c r="Q110" s="24" t="n">
        <f aca="false">N110/12</f>
        <v>38428.3333333333</v>
      </c>
      <c r="R110" s="17" t="n">
        <v>65439</v>
      </c>
      <c r="S110" s="58" t="n">
        <f aca="false">N110/R110</f>
        <v>7.0468680756124</v>
      </c>
    </row>
    <row r="111" customFormat="false" ht="12.75" hidden="false" customHeight="true" outlineLevel="0" collapsed="false">
      <c r="A111" s="34" t="n">
        <v>2014</v>
      </c>
      <c r="B111" s="17" t="n">
        <v>48114</v>
      </c>
      <c r="C111" s="17" t="n">
        <v>32880</v>
      </c>
      <c r="D111" s="17" t="n">
        <v>37330</v>
      </c>
      <c r="E111" s="17" t="n">
        <v>36140</v>
      </c>
      <c r="F111" s="17" t="n">
        <v>33490</v>
      </c>
      <c r="G111" s="17" t="n">
        <v>43670</v>
      </c>
      <c r="H111" s="17" t="n">
        <v>38690</v>
      </c>
      <c r="I111" s="17" t="n">
        <v>39320</v>
      </c>
      <c r="J111" s="17" t="n">
        <v>43350</v>
      </c>
      <c r="K111" s="17" t="n">
        <v>34910</v>
      </c>
      <c r="L111" s="17" t="n">
        <v>32790</v>
      </c>
      <c r="M111" s="17" t="n">
        <v>44040</v>
      </c>
      <c r="N111" s="56" t="n">
        <f aca="false">SUM(B111:M111)</f>
        <v>464724</v>
      </c>
      <c r="O111" s="24" t="n">
        <f aca="false">N111-N110</f>
        <v>3584</v>
      </c>
      <c r="P111" s="59" t="n">
        <f aca="false">(N111*100/N110)-100</f>
        <v>0.777204319729364</v>
      </c>
      <c r="Q111" s="24" t="n">
        <f aca="false">N111/12</f>
        <v>38727</v>
      </c>
      <c r="R111" s="17" t="n">
        <v>64994</v>
      </c>
      <c r="S111" s="58" t="n">
        <f aca="false">N111/R111</f>
        <v>7.15026002400222</v>
      </c>
    </row>
    <row r="112" customFormat="false" ht="12.75" hidden="false" customHeight="true" outlineLevel="0" collapsed="false">
      <c r="A112" s="34" t="n">
        <v>2015</v>
      </c>
      <c r="B112" s="17" t="n">
        <v>47900</v>
      </c>
      <c r="C112" s="17" t="n">
        <v>36120</v>
      </c>
      <c r="D112" s="17" t="n">
        <v>42040</v>
      </c>
      <c r="E112" s="17" t="n">
        <v>37590</v>
      </c>
      <c r="F112" s="17" t="n">
        <v>37590</v>
      </c>
      <c r="G112" s="17" t="n">
        <v>42400</v>
      </c>
      <c r="H112" s="17" t="n">
        <v>39170</v>
      </c>
      <c r="I112" s="17" t="n">
        <v>47030</v>
      </c>
      <c r="J112" s="17" t="n">
        <v>44360</v>
      </c>
      <c r="K112" s="17" t="n">
        <v>45750</v>
      </c>
      <c r="L112" s="17" t="n">
        <v>42410</v>
      </c>
      <c r="M112" s="17" t="n">
        <v>45120</v>
      </c>
      <c r="N112" s="56" t="n">
        <f aca="false">SUM(B112:M112)</f>
        <v>507480</v>
      </c>
      <c r="O112" s="24" t="n">
        <f aca="false">N112-N111</f>
        <v>42756</v>
      </c>
      <c r="P112" s="59" t="n">
        <f aca="false">(N112*100/N111)-100</f>
        <v>9.20029953262582</v>
      </c>
      <c r="Q112" s="24" t="n">
        <f aca="false">N112/12</f>
        <v>42290</v>
      </c>
      <c r="R112" s="17" t="n">
        <v>64847</v>
      </c>
      <c r="S112" s="58" t="n">
        <f aca="false">N112/R112</f>
        <v>7.82580535722547</v>
      </c>
    </row>
    <row r="113" customFormat="false" ht="12.75" hidden="false" customHeight="true" outlineLevel="0" collapsed="false">
      <c r="A113" s="34" t="n">
        <v>2016</v>
      </c>
      <c r="B113" s="17" t="n">
        <v>48080</v>
      </c>
      <c r="C113" s="17" t="n">
        <v>42780</v>
      </c>
      <c r="D113" s="17" t="n">
        <v>42330</v>
      </c>
      <c r="E113" s="17" t="n">
        <v>41835</v>
      </c>
      <c r="F113" s="17" t="n">
        <v>41850</v>
      </c>
      <c r="G113" s="17" t="n">
        <v>39940</v>
      </c>
      <c r="H113" s="17" t="n">
        <v>45153</v>
      </c>
      <c r="I113" s="17" t="n">
        <v>44400</v>
      </c>
      <c r="J113" s="17" t="n">
        <v>46690</v>
      </c>
      <c r="K113" s="17" t="n">
        <v>42349</v>
      </c>
      <c r="L113" s="17" t="n">
        <v>44438</v>
      </c>
      <c r="M113" s="17" t="n">
        <v>46223</v>
      </c>
      <c r="N113" s="56" t="n">
        <f aca="false">SUM(B113:M113)</f>
        <v>526068</v>
      </c>
      <c r="O113" s="24" t="n">
        <f aca="false">N113-N112</f>
        <v>18588</v>
      </c>
      <c r="P113" s="59" t="n">
        <f aca="false">(N113*100/N112)-100</f>
        <v>3.66280444549538</v>
      </c>
      <c r="Q113" s="24" t="n">
        <f aca="false">N113/12</f>
        <v>43839</v>
      </c>
      <c r="R113" s="17" t="n">
        <v>64511</v>
      </c>
      <c r="S113" s="58" t="n">
        <f aca="false">N113/R113</f>
        <v>8.15470229883276</v>
      </c>
    </row>
    <row r="114" customFormat="false" ht="12.75" hidden="false" customHeight="true" outlineLevel="0" collapsed="false">
      <c r="A114" s="36" t="n">
        <v>2017</v>
      </c>
      <c r="B114" s="21" t="n">
        <v>53210</v>
      </c>
      <c r="C114" s="21" t="n">
        <v>39740</v>
      </c>
      <c r="D114" s="21" t="n">
        <v>49110</v>
      </c>
      <c r="E114" s="21" t="n">
        <v>39980</v>
      </c>
      <c r="F114" s="21" t="n">
        <v>44550</v>
      </c>
      <c r="G114" s="21" t="n">
        <v>44760</v>
      </c>
      <c r="H114" s="21" t="n">
        <v>44550</v>
      </c>
      <c r="I114" s="21" t="n">
        <v>43700</v>
      </c>
      <c r="J114" s="21" t="n">
        <v>45770</v>
      </c>
      <c r="K114" s="21" t="n">
        <v>47050</v>
      </c>
      <c r="L114" s="21" t="n">
        <v>50020</v>
      </c>
      <c r="M114" s="21" t="n">
        <v>48820</v>
      </c>
      <c r="N114" s="61" t="n">
        <f aca="false">SUM(B114:M114)</f>
        <v>551260</v>
      </c>
      <c r="O114" s="62" t="n">
        <f aca="false">N114-N113</f>
        <v>25192</v>
      </c>
      <c r="P114" s="63" t="n">
        <f aca="false">(N114*100/N113)-100</f>
        <v>4.78873453621965</v>
      </c>
      <c r="Q114" s="62" t="n">
        <f aca="false">N114/12</f>
        <v>45938.3333333333</v>
      </c>
      <c r="R114" s="21" t="n">
        <v>64697</v>
      </c>
      <c r="S114" s="64" t="n">
        <f aca="false">N114/R114</f>
        <v>8.52064237909022</v>
      </c>
    </row>
    <row r="115" customFormat="false" ht="12.75" hidden="false" customHeight="true" outlineLevel="0" collapsed="false">
      <c r="A115" s="34" t="n">
        <v>2018</v>
      </c>
      <c r="B115" s="17" t="n">
        <v>58360</v>
      </c>
      <c r="C115" s="17" t="n">
        <v>46110</v>
      </c>
      <c r="D115" s="17" t="n">
        <v>46440</v>
      </c>
      <c r="E115" s="17" t="n">
        <v>46350</v>
      </c>
      <c r="F115" s="17" t="n">
        <v>44550</v>
      </c>
      <c r="G115" s="17" t="n">
        <v>46830</v>
      </c>
      <c r="H115" s="17" t="n">
        <v>54610</v>
      </c>
      <c r="I115" s="17" t="n">
        <v>57790</v>
      </c>
      <c r="J115" s="17" t="n">
        <v>57270</v>
      </c>
      <c r="K115" s="17" t="n">
        <v>61043</v>
      </c>
      <c r="L115" s="17" t="n">
        <v>55790</v>
      </c>
      <c r="M115" s="17" t="n">
        <v>51150</v>
      </c>
      <c r="N115" s="56" t="n">
        <f aca="false">SUM(B115:M115)</f>
        <v>626293</v>
      </c>
      <c r="O115" s="24" t="n">
        <f aca="false">N115-N114</f>
        <v>75033</v>
      </c>
      <c r="P115" s="59" t="n">
        <f aca="false">(N115*100/N114)-100</f>
        <v>13.6111816565686</v>
      </c>
      <c r="Q115" s="24" t="n">
        <f aca="false">N115/12</f>
        <v>52191.0833333333</v>
      </c>
      <c r="R115" s="17" t="n">
        <v>65349</v>
      </c>
      <c r="S115" s="58" t="n">
        <f aca="false">N115/R115</f>
        <v>9.58381918621555</v>
      </c>
    </row>
    <row r="116" customFormat="false" ht="12.75" hidden="false" customHeight="true" outlineLevel="0" collapsed="false">
      <c r="A116" s="34" t="n">
        <v>2019</v>
      </c>
      <c r="B116" s="17" t="n">
        <v>59941</v>
      </c>
      <c r="C116" s="17" t="n">
        <v>47369</v>
      </c>
      <c r="D116" s="17" t="n">
        <v>48650</v>
      </c>
      <c r="E116" s="17" t="n">
        <v>57840</v>
      </c>
      <c r="F116" s="17" t="n">
        <v>55420</v>
      </c>
      <c r="G116" s="17" t="n">
        <v>54600</v>
      </c>
      <c r="H116" s="17" t="n">
        <v>63730</v>
      </c>
      <c r="I116" s="17" t="n">
        <v>56950</v>
      </c>
      <c r="J116" s="17" t="n">
        <v>62920</v>
      </c>
      <c r="K116" s="17" t="n">
        <v>62130</v>
      </c>
      <c r="L116" s="17" t="n">
        <v>60940</v>
      </c>
      <c r="M116" s="17" t="n">
        <v>65000</v>
      </c>
      <c r="N116" s="56" t="n">
        <f aca="false">SUM(B116:M116)</f>
        <v>695490</v>
      </c>
      <c r="O116" s="24" t="n">
        <f aca="false">N116-N115</f>
        <v>69197</v>
      </c>
      <c r="P116" s="59" t="n">
        <f aca="false">(N116*100/N115)-100</f>
        <v>11.0486625269642</v>
      </c>
      <c r="Q116" s="24" t="n">
        <f aca="false">AVERAGE(B116:M116)</f>
        <v>57957.5</v>
      </c>
      <c r="R116" s="17" t="n">
        <v>65933</v>
      </c>
      <c r="S116" s="58" t="n">
        <f aca="false">N116/R116</f>
        <v>10.5484355330411</v>
      </c>
    </row>
    <row r="117" customFormat="false" ht="12.75" hidden="false" customHeight="true" outlineLevel="0" collapsed="false">
      <c r="A117" s="9"/>
      <c r="B117" s="7"/>
      <c r="C117" s="7"/>
      <c r="D117" s="7"/>
      <c r="E117" s="7"/>
      <c r="F117" s="65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9"/>
      <c r="S117" s="8"/>
    </row>
    <row r="118" customFormat="false" ht="18.75" hidden="false" customHeight="true" outlineLevel="0" collapsed="false">
      <c r="A118" s="52" t="s">
        <v>31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25.5" hidden="false" customHeight="true" outlineLevel="0" collapsed="false">
      <c r="A119" s="53" t="s">
        <v>3</v>
      </c>
      <c r="B119" s="54" t="s">
        <v>4</v>
      </c>
      <c r="C119" s="54" t="s">
        <v>5</v>
      </c>
      <c r="D119" s="54" t="s">
        <v>6</v>
      </c>
      <c r="E119" s="54" t="s">
        <v>7</v>
      </c>
      <c r="F119" s="54" t="s">
        <v>8</v>
      </c>
      <c r="G119" s="54" t="s">
        <v>9</v>
      </c>
      <c r="H119" s="54" t="s">
        <v>10</v>
      </c>
      <c r="I119" s="54" t="s">
        <v>11</v>
      </c>
      <c r="J119" s="54" t="s">
        <v>12</v>
      </c>
      <c r="K119" s="54" t="s">
        <v>13</v>
      </c>
      <c r="L119" s="54" t="s">
        <v>14</v>
      </c>
      <c r="M119" s="54" t="s">
        <v>15</v>
      </c>
      <c r="N119" s="54" t="s">
        <v>29</v>
      </c>
      <c r="O119" s="54" t="s">
        <v>17</v>
      </c>
      <c r="P119" s="54" t="s">
        <v>18</v>
      </c>
      <c r="Q119" s="54" t="s">
        <v>30</v>
      </c>
      <c r="R119" s="55" t="s">
        <v>20</v>
      </c>
      <c r="S119" s="54" t="s">
        <v>21</v>
      </c>
    </row>
    <row r="120" customFormat="false" ht="12.75" hidden="false" customHeight="true" outlineLevel="0" collapsed="false">
      <c r="A120" s="34" t="n">
        <v>2007</v>
      </c>
      <c r="B120" s="17" t="n">
        <v>8669</v>
      </c>
      <c r="C120" s="17" t="n">
        <v>8669</v>
      </c>
      <c r="D120" s="17" t="n">
        <v>8669</v>
      </c>
      <c r="E120" s="17" t="n">
        <v>8669</v>
      </c>
      <c r="F120" s="17" t="n">
        <v>8669</v>
      </c>
      <c r="G120" s="17" t="n">
        <v>8669</v>
      </c>
      <c r="H120" s="17" t="n">
        <v>8669</v>
      </c>
      <c r="I120" s="17" t="n">
        <v>8669</v>
      </c>
      <c r="J120" s="17" t="n">
        <v>8669</v>
      </c>
      <c r="K120" s="17" t="n">
        <v>8669</v>
      </c>
      <c r="L120" s="17" t="n">
        <v>8669</v>
      </c>
      <c r="M120" s="17" t="n">
        <v>8669</v>
      </c>
      <c r="N120" s="56" t="n">
        <v>104028</v>
      </c>
      <c r="O120" s="57"/>
      <c r="P120" s="57"/>
      <c r="Q120" s="24" t="n">
        <f aca="false">N120/12</f>
        <v>8669</v>
      </c>
      <c r="R120" s="24" t="n">
        <v>61955</v>
      </c>
      <c r="S120" s="66" t="n">
        <f aca="false">N120/R120</f>
        <v>1.67908966185134</v>
      </c>
    </row>
    <row r="121" customFormat="false" ht="12.75" hidden="false" customHeight="true" outlineLevel="0" collapsed="false">
      <c r="A121" s="34" t="n">
        <v>2008</v>
      </c>
      <c r="B121" s="17" t="n">
        <v>8669</v>
      </c>
      <c r="C121" s="17" t="n">
        <v>8669</v>
      </c>
      <c r="D121" s="17" t="n">
        <v>8328</v>
      </c>
      <c r="E121" s="17" t="n">
        <v>8988</v>
      </c>
      <c r="F121" s="17" t="n">
        <v>8988</v>
      </c>
      <c r="G121" s="17" t="n">
        <v>8988</v>
      </c>
      <c r="H121" s="17" t="n">
        <v>8988</v>
      </c>
      <c r="I121" s="17" t="n">
        <v>8988</v>
      </c>
      <c r="J121" s="17" t="n">
        <v>8988</v>
      </c>
      <c r="K121" s="17" t="n">
        <v>8988</v>
      </c>
      <c r="L121" s="17" t="n">
        <v>8988</v>
      </c>
      <c r="M121" s="17" t="n">
        <v>8600</v>
      </c>
      <c r="N121" s="56" t="n">
        <v>106170</v>
      </c>
      <c r="O121" s="24" t="n">
        <f aca="false">N121-N120</f>
        <v>2142</v>
      </c>
      <c r="P121" s="59" t="n">
        <f aca="false">(N121*100/N120)-100</f>
        <v>2.05906102203252</v>
      </c>
      <c r="Q121" s="24" t="n">
        <f aca="false">N121/12</f>
        <v>8847.5</v>
      </c>
      <c r="R121" s="24" t="n">
        <v>63305</v>
      </c>
      <c r="S121" s="66" t="n">
        <f aca="false">N121/R121</f>
        <v>1.67711871100229</v>
      </c>
    </row>
    <row r="122" customFormat="false" ht="12.75" hidden="false" customHeight="true" outlineLevel="0" collapsed="false">
      <c r="A122" s="34" t="n">
        <v>2009</v>
      </c>
      <c r="B122" s="17" t="n">
        <v>8600</v>
      </c>
      <c r="C122" s="17" t="n">
        <v>8600</v>
      </c>
      <c r="D122" s="17" t="n">
        <v>8600</v>
      </c>
      <c r="E122" s="17" t="n">
        <v>8600</v>
      </c>
      <c r="F122" s="17" t="n">
        <v>8600</v>
      </c>
      <c r="G122" s="17" t="n">
        <v>9399</v>
      </c>
      <c r="H122" s="17" t="n">
        <v>9399</v>
      </c>
      <c r="I122" s="17" t="n">
        <v>9399</v>
      </c>
      <c r="J122" s="17" t="n">
        <v>9399</v>
      </c>
      <c r="K122" s="17" t="n">
        <v>9399</v>
      </c>
      <c r="L122" s="17" t="n">
        <v>9399</v>
      </c>
      <c r="M122" s="17" t="n">
        <v>9399</v>
      </c>
      <c r="N122" s="56" t="n">
        <v>108793</v>
      </c>
      <c r="O122" s="24" t="n">
        <f aca="false">N122-N121</f>
        <v>2623</v>
      </c>
      <c r="P122" s="59" t="n">
        <f aca="false">(N122*100/N121)-100</f>
        <v>2.4705660732787</v>
      </c>
      <c r="Q122" s="24" t="n">
        <f aca="false">N122/12</f>
        <v>9066.08333333333</v>
      </c>
      <c r="R122" s="24" t="n">
        <v>63963</v>
      </c>
      <c r="S122" s="66" t="n">
        <f aca="false">N122/R122</f>
        <v>1.70087394274815</v>
      </c>
    </row>
    <row r="123" customFormat="false" ht="12.75" hidden="false" customHeight="true" outlineLevel="0" collapsed="false">
      <c r="A123" s="34" t="n">
        <v>2010</v>
      </c>
      <c r="B123" s="17" t="n">
        <v>3500</v>
      </c>
      <c r="C123" s="17" t="n">
        <v>4740</v>
      </c>
      <c r="D123" s="17" t="n">
        <v>4560</v>
      </c>
      <c r="E123" s="17" t="n">
        <v>4440</v>
      </c>
      <c r="F123" s="17" t="n">
        <v>6370</v>
      </c>
      <c r="G123" s="17" t="n">
        <v>6700</v>
      </c>
      <c r="H123" s="17" t="n">
        <v>8580</v>
      </c>
      <c r="I123" s="17" t="n">
        <v>9980</v>
      </c>
      <c r="J123" s="17" t="n">
        <v>9680</v>
      </c>
      <c r="K123" s="17" t="n">
        <v>5680</v>
      </c>
      <c r="L123" s="17" t="n">
        <v>10840</v>
      </c>
      <c r="M123" s="17" t="n">
        <v>7520</v>
      </c>
      <c r="N123" s="56" t="n">
        <v>82590</v>
      </c>
      <c r="O123" s="24" t="n">
        <f aca="false">N123-N122</f>
        <v>-26203</v>
      </c>
      <c r="P123" s="59" t="n">
        <f aca="false">(N123*100/N122)-100</f>
        <v>-24.0851893044589</v>
      </c>
      <c r="Q123" s="24" t="n">
        <f aca="false">N123/12</f>
        <v>6882.5</v>
      </c>
      <c r="R123" s="24" t="n">
        <v>64147</v>
      </c>
      <c r="S123" s="66" t="n">
        <f aca="false">N123/R123</f>
        <v>1.28751149703026</v>
      </c>
    </row>
    <row r="124" customFormat="false" ht="12.75" hidden="false" customHeight="true" outlineLevel="0" collapsed="false">
      <c r="A124" s="34" t="n">
        <v>2011</v>
      </c>
      <c r="B124" s="17" t="n">
        <v>8660</v>
      </c>
      <c r="C124" s="17" t="n">
        <v>9560</v>
      </c>
      <c r="D124" s="17" t="n">
        <v>10320</v>
      </c>
      <c r="E124" s="17" t="n">
        <v>11060</v>
      </c>
      <c r="F124" s="17" t="n">
        <v>10240</v>
      </c>
      <c r="G124" s="17" t="n">
        <v>8940</v>
      </c>
      <c r="H124" s="17" t="n">
        <v>9040</v>
      </c>
      <c r="I124" s="17" t="n">
        <v>11840</v>
      </c>
      <c r="J124" s="17" t="n">
        <v>10420</v>
      </c>
      <c r="K124" s="17" t="n">
        <v>9760</v>
      </c>
      <c r="L124" s="17" t="n">
        <v>12360</v>
      </c>
      <c r="M124" s="17" t="n">
        <v>9760</v>
      </c>
      <c r="N124" s="56" t="n">
        <v>121960</v>
      </c>
      <c r="O124" s="24" t="n">
        <f aca="false">N124-N123</f>
        <v>39370</v>
      </c>
      <c r="P124" s="59" t="n">
        <f aca="false">(N124*100/N123)-100</f>
        <v>47.6692093473786</v>
      </c>
      <c r="Q124" s="24" t="n">
        <f aca="false">N124/12</f>
        <v>10163.3333333333</v>
      </c>
      <c r="R124" s="21" t="n">
        <v>64795</v>
      </c>
      <c r="S124" s="58" t="n">
        <f aca="false">N124/R124</f>
        <v>1.88224400030867</v>
      </c>
    </row>
    <row r="125" customFormat="false" ht="12.75" hidden="false" customHeight="true" outlineLevel="0" collapsed="false">
      <c r="A125" s="34" t="n">
        <v>2012</v>
      </c>
      <c r="B125" s="17" t="n">
        <v>15480</v>
      </c>
      <c r="C125" s="17" t="n">
        <v>15140</v>
      </c>
      <c r="D125" s="17" t="n">
        <v>13920</v>
      </c>
      <c r="E125" s="17" t="n">
        <v>10100</v>
      </c>
      <c r="F125" s="17" t="n">
        <v>9660</v>
      </c>
      <c r="G125" s="17" t="n">
        <v>12420</v>
      </c>
      <c r="H125" s="17" t="n">
        <v>8340</v>
      </c>
      <c r="I125" s="17" t="n">
        <v>8600</v>
      </c>
      <c r="J125" s="17" t="n">
        <v>8920</v>
      </c>
      <c r="K125" s="17" t="n">
        <v>8980</v>
      </c>
      <c r="L125" s="17" t="n">
        <v>5000</v>
      </c>
      <c r="M125" s="17" t="n">
        <v>8980</v>
      </c>
      <c r="N125" s="56" t="n">
        <v>125540</v>
      </c>
      <c r="O125" s="24" t="n">
        <f aca="false">N125-N124</f>
        <v>3580</v>
      </c>
      <c r="P125" s="59" t="n">
        <f aca="false">(N125*100/N124)-100</f>
        <v>2.93538865201705</v>
      </c>
      <c r="Q125" s="24" t="n">
        <f aca="false">N125/12</f>
        <v>10461.6666666667</v>
      </c>
      <c r="R125" s="24" t="n">
        <v>64984</v>
      </c>
      <c r="S125" s="58" t="n">
        <f aca="false">N125/R125</f>
        <v>1.93186015019082</v>
      </c>
    </row>
    <row r="126" customFormat="false" ht="12.75" hidden="false" customHeight="true" outlineLevel="0" collapsed="false">
      <c r="A126" s="34" t="n">
        <v>2013</v>
      </c>
      <c r="B126" s="17" t="n">
        <v>9980</v>
      </c>
      <c r="C126" s="17" t="n">
        <v>8160</v>
      </c>
      <c r="D126" s="17" t="n">
        <v>9100</v>
      </c>
      <c r="E126" s="17" t="n">
        <v>9720</v>
      </c>
      <c r="F126" s="17" t="n">
        <v>8440</v>
      </c>
      <c r="G126" s="17" t="n">
        <v>9740</v>
      </c>
      <c r="H126" s="17" t="n">
        <v>13240</v>
      </c>
      <c r="I126" s="17" t="n">
        <v>9500</v>
      </c>
      <c r="J126" s="17" t="n">
        <v>8320</v>
      </c>
      <c r="K126" s="17" t="n">
        <v>7900</v>
      </c>
      <c r="L126" s="17" t="n">
        <v>8980</v>
      </c>
      <c r="M126" s="17" t="n">
        <v>5760</v>
      </c>
      <c r="N126" s="56" t="n">
        <f aca="false">SUM(B126:M126)</f>
        <v>108840</v>
      </c>
      <c r="O126" s="24" t="n">
        <f aca="false">N126-N125</f>
        <v>-16700</v>
      </c>
      <c r="P126" s="59" t="n">
        <f aca="false">(N126*100/N125)-100</f>
        <v>-13.3025330571929</v>
      </c>
      <c r="Q126" s="24" t="n">
        <f aca="false">N126/12</f>
        <v>9070</v>
      </c>
      <c r="R126" s="17" t="n">
        <v>65439</v>
      </c>
      <c r="S126" s="58" t="n">
        <f aca="false">N126/R126</f>
        <v>1.66322835006647</v>
      </c>
    </row>
    <row r="127" customFormat="false" ht="12.75" hidden="false" customHeight="true" outlineLevel="0" collapsed="false">
      <c r="A127" s="34" t="n">
        <v>2014</v>
      </c>
      <c r="B127" s="17" t="n">
        <v>10100</v>
      </c>
      <c r="C127" s="17" t="n">
        <v>10320</v>
      </c>
      <c r="D127" s="17" t="n">
        <v>8620</v>
      </c>
      <c r="E127" s="17" t="n">
        <v>11380</v>
      </c>
      <c r="F127" s="17" t="n">
        <v>8200</v>
      </c>
      <c r="G127" s="17" t="n">
        <v>6560</v>
      </c>
      <c r="H127" s="17" t="n">
        <v>9620</v>
      </c>
      <c r="I127" s="17" t="n">
        <v>8700</v>
      </c>
      <c r="J127" s="17" t="n">
        <v>10080</v>
      </c>
      <c r="K127" s="17" t="n">
        <v>10080</v>
      </c>
      <c r="L127" s="17" t="n">
        <v>9220</v>
      </c>
      <c r="M127" s="17" t="n">
        <v>10480</v>
      </c>
      <c r="N127" s="56" t="n">
        <f aca="false">SUM(B127:M127)</f>
        <v>113360</v>
      </c>
      <c r="O127" s="24" t="n">
        <f aca="false">N127-N126</f>
        <v>4520</v>
      </c>
      <c r="P127" s="59" t="n">
        <f aca="false">(N127*100/N126)-100</f>
        <v>4.15288496876148</v>
      </c>
      <c r="Q127" s="24" t="n">
        <f aca="false">N127/12</f>
        <v>9446.66666666667</v>
      </c>
      <c r="R127" s="17" t="n">
        <v>64994</v>
      </c>
      <c r="S127" s="58" t="n">
        <f aca="false">N127/R127</f>
        <v>1.74416099947687</v>
      </c>
    </row>
    <row r="128" customFormat="false" ht="12.75" hidden="false" customHeight="true" outlineLevel="0" collapsed="false">
      <c r="A128" s="34" t="n">
        <v>2015</v>
      </c>
      <c r="B128" s="17" t="n">
        <v>10420</v>
      </c>
      <c r="C128" s="17" t="n">
        <v>7720</v>
      </c>
      <c r="D128" s="17" t="n">
        <v>11580</v>
      </c>
      <c r="E128" s="17" t="n">
        <v>8620</v>
      </c>
      <c r="F128" s="17" t="n">
        <v>7780</v>
      </c>
      <c r="G128" s="17" t="n">
        <v>8160</v>
      </c>
      <c r="H128" s="17" t="n">
        <v>8600</v>
      </c>
      <c r="I128" s="17" t="n">
        <v>9560</v>
      </c>
      <c r="J128" s="17" t="n">
        <v>13900</v>
      </c>
      <c r="K128" s="17" t="n">
        <v>14080</v>
      </c>
      <c r="L128" s="17" t="n">
        <v>12880</v>
      </c>
      <c r="M128" s="17" t="n">
        <v>17700</v>
      </c>
      <c r="N128" s="56" t="n">
        <f aca="false">SUM(B128:M128)</f>
        <v>131000</v>
      </c>
      <c r="O128" s="24" t="n">
        <f aca="false">N128-N127</f>
        <v>17640</v>
      </c>
      <c r="P128" s="59" t="n">
        <f aca="false">(N128*100/N127)-100</f>
        <v>15.561044460127</v>
      </c>
      <c r="Q128" s="24" t="n">
        <f aca="false">N128/12</f>
        <v>10916.6666666667</v>
      </c>
      <c r="R128" s="17" t="n">
        <v>64847</v>
      </c>
      <c r="S128" s="58" t="n">
        <f aca="false">N128/R128</f>
        <v>2.02013971347942</v>
      </c>
    </row>
    <row r="129" customFormat="false" ht="12.75" hidden="false" customHeight="true" outlineLevel="0" collapsed="false">
      <c r="A129" s="34" t="n">
        <v>2016</v>
      </c>
      <c r="B129" s="17" t="n">
        <v>12820</v>
      </c>
      <c r="C129" s="17" t="n">
        <v>13070</v>
      </c>
      <c r="D129" s="17" t="n">
        <v>15660</v>
      </c>
      <c r="E129" s="17" t="n">
        <v>12290</v>
      </c>
      <c r="F129" s="17" t="n">
        <v>12970</v>
      </c>
      <c r="G129" s="17" t="n">
        <v>13700</v>
      </c>
      <c r="H129" s="17" t="n">
        <v>16972</v>
      </c>
      <c r="I129" s="17" t="n">
        <v>18782</v>
      </c>
      <c r="J129" s="17" t="n">
        <v>21805</v>
      </c>
      <c r="K129" s="17" t="n">
        <v>15000</v>
      </c>
      <c r="L129" s="17" t="n">
        <v>19590</v>
      </c>
      <c r="M129" s="17" t="n">
        <v>15900</v>
      </c>
      <c r="N129" s="56" t="n">
        <f aca="false">SUM(B129:M129)</f>
        <v>188559</v>
      </c>
      <c r="O129" s="24" t="n">
        <f aca="false">N129-N128</f>
        <v>57559</v>
      </c>
      <c r="P129" s="59" t="n">
        <f aca="false">(N129*100/N128)-100</f>
        <v>43.9381679389313</v>
      </c>
      <c r="Q129" s="24" t="n">
        <f aca="false">N129/12</f>
        <v>15713.25</v>
      </c>
      <c r="R129" s="17" t="n">
        <v>64511</v>
      </c>
      <c r="S129" s="58" t="n">
        <f aca="false">N129/R129</f>
        <v>2.92289687030119</v>
      </c>
    </row>
    <row r="130" customFormat="false" ht="12.75" hidden="false" customHeight="true" outlineLevel="0" collapsed="false">
      <c r="A130" s="36" t="n">
        <v>2017</v>
      </c>
      <c r="B130" s="21" t="n">
        <v>22300</v>
      </c>
      <c r="C130" s="21" t="n">
        <v>14330</v>
      </c>
      <c r="D130" s="21" t="n">
        <v>17520</v>
      </c>
      <c r="E130" s="21" t="n">
        <v>14430</v>
      </c>
      <c r="F130" s="21" t="n">
        <v>14610</v>
      </c>
      <c r="G130" s="21" t="n">
        <v>19800</v>
      </c>
      <c r="H130" s="21" t="n">
        <v>16650</v>
      </c>
      <c r="I130" s="21" t="n">
        <v>19310</v>
      </c>
      <c r="J130" s="21" t="n">
        <v>16650</v>
      </c>
      <c r="K130" s="21" t="n">
        <v>19790</v>
      </c>
      <c r="L130" s="21" t="n">
        <v>19260</v>
      </c>
      <c r="M130" s="21" t="n">
        <v>18000</v>
      </c>
      <c r="N130" s="61" t="n">
        <f aca="false">SUM(B130:M130)</f>
        <v>212650</v>
      </c>
      <c r="O130" s="62" t="n">
        <f aca="false">N130-N129</f>
        <v>24091</v>
      </c>
      <c r="P130" s="63" t="n">
        <f aca="false">(N130*100/N129)-100</f>
        <v>12.7763723821191</v>
      </c>
      <c r="Q130" s="62" t="n">
        <f aca="false">N130/12</f>
        <v>17720.8333333333</v>
      </c>
      <c r="R130" s="21" t="n">
        <v>64697</v>
      </c>
      <c r="S130" s="64" t="n">
        <f aca="false">N130/R130</f>
        <v>3.28686028718488</v>
      </c>
    </row>
    <row r="131" customFormat="false" ht="12.75" hidden="false" customHeight="true" outlineLevel="0" collapsed="false">
      <c r="A131" s="34" t="n">
        <v>2018</v>
      </c>
      <c r="B131" s="17" t="n">
        <v>17190</v>
      </c>
      <c r="C131" s="17" t="n">
        <v>19540</v>
      </c>
      <c r="D131" s="17" t="n">
        <v>16940</v>
      </c>
      <c r="E131" s="17" t="n">
        <v>17557</v>
      </c>
      <c r="F131" s="17" t="n">
        <v>15400</v>
      </c>
      <c r="G131" s="17" t="n">
        <v>15731</v>
      </c>
      <c r="H131" s="17" t="n">
        <v>12001</v>
      </c>
      <c r="I131" s="17" t="n">
        <v>4740</v>
      </c>
      <c r="J131" s="17" t="n">
        <v>36690</v>
      </c>
      <c r="K131" s="17" t="n">
        <v>8670</v>
      </c>
      <c r="L131" s="17" t="n">
        <v>0</v>
      </c>
      <c r="M131" s="17" t="n">
        <v>8522</v>
      </c>
      <c r="N131" s="56" t="n">
        <f aca="false">SUM(B131:M131)</f>
        <v>172981</v>
      </c>
      <c r="O131" s="24" t="n">
        <f aca="false">N131-N130</f>
        <v>-39669</v>
      </c>
      <c r="P131" s="59" t="n">
        <f aca="false">(N131*100/N130)-100</f>
        <v>-18.6545967552316</v>
      </c>
      <c r="Q131" s="24" t="n">
        <f aca="false">N131/12</f>
        <v>14415.0833333333</v>
      </c>
      <c r="R131" s="17" t="n">
        <v>65349</v>
      </c>
      <c r="S131" s="58" t="n">
        <f aca="false">N131/R131</f>
        <v>2.6470336194892</v>
      </c>
    </row>
    <row r="132" customFormat="false" ht="12.75" hidden="false" customHeight="true" outlineLevel="0" collapsed="false">
      <c r="A132" s="34" t="n">
        <v>2019</v>
      </c>
      <c r="B132" s="17" t="n">
        <v>8810</v>
      </c>
      <c r="C132" s="17" t="n">
        <v>8830</v>
      </c>
      <c r="D132" s="17" t="n">
        <v>5480</v>
      </c>
      <c r="E132" s="17" t="n">
        <v>3970</v>
      </c>
      <c r="F132" s="17" t="n">
        <v>2910</v>
      </c>
      <c r="G132" s="17" t="n">
        <v>3240</v>
      </c>
      <c r="H132" s="17" t="n">
        <v>2460</v>
      </c>
      <c r="I132" s="17" t="n">
        <v>2770</v>
      </c>
      <c r="J132" s="17" t="n">
        <v>2440</v>
      </c>
      <c r="K132" s="17" t="n">
        <v>5350</v>
      </c>
      <c r="L132" s="17" t="n">
        <v>2610</v>
      </c>
      <c r="M132" s="17" t="n">
        <v>2640</v>
      </c>
      <c r="N132" s="56" t="n">
        <f aca="false">SUM(B132:M132)</f>
        <v>51510</v>
      </c>
      <c r="O132" s="24" t="n">
        <f aca="false">N132-N131</f>
        <v>-121471</v>
      </c>
      <c r="P132" s="59" t="n">
        <f aca="false">(N132*100/N131)-100</f>
        <v>-70.2221631277424</v>
      </c>
      <c r="Q132" s="24" t="n">
        <f aca="false">AVERAGE(B132:M132)</f>
        <v>4292.5</v>
      </c>
      <c r="R132" s="17" t="n">
        <v>65933</v>
      </c>
      <c r="S132" s="58" t="n">
        <f aca="false">N132/R132</f>
        <v>0.781247630170021</v>
      </c>
    </row>
    <row r="133" customFormat="false" ht="12.75" hidden="false" customHeight="true" outlineLevel="0" collapsed="false">
      <c r="A133" s="9"/>
      <c r="B133" s="7"/>
      <c r="C133" s="7"/>
      <c r="D133" s="7"/>
      <c r="E133" s="7"/>
      <c r="F133" s="65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9"/>
      <c r="S133" s="8"/>
    </row>
    <row r="134" customFormat="false" ht="18.75" hidden="false" customHeight="true" outlineLevel="0" collapsed="false">
      <c r="A134" s="52" t="s">
        <v>32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25.5" hidden="false" customHeight="true" outlineLevel="0" collapsed="false">
      <c r="A135" s="53" t="s">
        <v>3</v>
      </c>
      <c r="B135" s="54" t="s">
        <v>4</v>
      </c>
      <c r="C135" s="54" t="s">
        <v>5</v>
      </c>
      <c r="D135" s="54" t="s">
        <v>6</v>
      </c>
      <c r="E135" s="54" t="s">
        <v>7</v>
      </c>
      <c r="F135" s="54" t="s">
        <v>8</v>
      </c>
      <c r="G135" s="54" t="s">
        <v>9</v>
      </c>
      <c r="H135" s="54" t="s">
        <v>10</v>
      </c>
      <c r="I135" s="54" t="s">
        <v>11</v>
      </c>
      <c r="J135" s="54" t="s">
        <v>12</v>
      </c>
      <c r="K135" s="54" t="s">
        <v>13</v>
      </c>
      <c r="L135" s="54" t="s">
        <v>14</v>
      </c>
      <c r="M135" s="54" t="s">
        <v>15</v>
      </c>
      <c r="N135" s="54" t="s">
        <v>29</v>
      </c>
      <c r="O135" s="54" t="s">
        <v>17</v>
      </c>
      <c r="P135" s="54" t="s">
        <v>18</v>
      </c>
      <c r="Q135" s="54" t="s">
        <v>30</v>
      </c>
      <c r="R135" s="55" t="s">
        <v>20</v>
      </c>
      <c r="S135" s="54" t="s">
        <v>21</v>
      </c>
    </row>
    <row r="136" customFormat="false" ht="12.75" hidden="false" customHeight="true" outlineLevel="0" collapsed="false">
      <c r="A136" s="34" t="n">
        <v>2007</v>
      </c>
      <c r="B136" s="17" t="n">
        <v>12780</v>
      </c>
      <c r="C136" s="17" t="n">
        <v>7820</v>
      </c>
      <c r="D136" s="17" t="n">
        <v>12440</v>
      </c>
      <c r="E136" s="17" t="n">
        <v>10960</v>
      </c>
      <c r="F136" s="17" t="n">
        <v>14960</v>
      </c>
      <c r="G136" s="17" t="n">
        <v>10400</v>
      </c>
      <c r="H136" s="17" t="n">
        <v>12960</v>
      </c>
      <c r="I136" s="17" t="n">
        <v>15540</v>
      </c>
      <c r="J136" s="17" t="n">
        <v>15240</v>
      </c>
      <c r="K136" s="17" t="n">
        <v>19560</v>
      </c>
      <c r="L136" s="17" t="n">
        <v>22540</v>
      </c>
      <c r="M136" s="17" t="n">
        <v>17540</v>
      </c>
      <c r="N136" s="56" t="n">
        <v>172740</v>
      </c>
      <c r="O136" s="23"/>
      <c r="P136" s="23"/>
      <c r="Q136" s="17" t="n">
        <f aca="false">N136/12</f>
        <v>14395</v>
      </c>
      <c r="R136" s="17" t="n">
        <v>61955</v>
      </c>
      <c r="S136" s="67" t="n">
        <f aca="false">N136/R136</f>
        <v>2.78815269146962</v>
      </c>
    </row>
    <row r="137" customFormat="false" ht="12.75" hidden="false" customHeight="true" outlineLevel="0" collapsed="false">
      <c r="A137" s="34" t="n">
        <v>2008</v>
      </c>
      <c r="B137" s="17" t="n">
        <v>17420</v>
      </c>
      <c r="C137" s="17" t="n">
        <v>21840</v>
      </c>
      <c r="D137" s="17" t="n">
        <v>17360</v>
      </c>
      <c r="E137" s="17" t="n">
        <v>22980</v>
      </c>
      <c r="F137" s="17" t="n">
        <v>20360</v>
      </c>
      <c r="G137" s="17" t="n">
        <v>19140</v>
      </c>
      <c r="H137" s="17" t="n">
        <v>25940</v>
      </c>
      <c r="I137" s="17" t="n">
        <v>37020</v>
      </c>
      <c r="J137" s="17" t="n">
        <v>31940</v>
      </c>
      <c r="K137" s="17" t="n">
        <v>29780</v>
      </c>
      <c r="L137" s="17" t="n">
        <v>19880</v>
      </c>
      <c r="M137" s="17" t="n">
        <v>26540</v>
      </c>
      <c r="N137" s="56" t="n">
        <v>290200</v>
      </c>
      <c r="O137" s="17" t="n">
        <f aca="false">N137-N136</f>
        <v>117460</v>
      </c>
      <c r="P137" s="68" t="n">
        <f aca="false">(N137*100/N136)-100</f>
        <v>67.9981475049207</v>
      </c>
      <c r="Q137" s="17" t="n">
        <f aca="false">N137/12</f>
        <v>24183.3333333333</v>
      </c>
      <c r="R137" s="17" t="n">
        <v>63305</v>
      </c>
      <c r="S137" s="67" t="n">
        <f aca="false">N137/R137</f>
        <v>4.58415606982071</v>
      </c>
    </row>
    <row r="138" customFormat="false" ht="12.75" hidden="false" customHeight="true" outlineLevel="0" collapsed="false">
      <c r="A138" s="34" t="n">
        <v>2009</v>
      </c>
      <c r="B138" s="17" t="n">
        <v>23080</v>
      </c>
      <c r="C138" s="17" t="n">
        <v>23620</v>
      </c>
      <c r="D138" s="17" t="n">
        <v>30880</v>
      </c>
      <c r="E138" s="17" t="n">
        <v>27980</v>
      </c>
      <c r="F138" s="17" t="n">
        <v>22160</v>
      </c>
      <c r="G138" s="17" t="n">
        <v>23500</v>
      </c>
      <c r="H138" s="17" t="n">
        <v>17660</v>
      </c>
      <c r="I138" s="17" t="n">
        <v>22120</v>
      </c>
      <c r="J138" s="17" t="n">
        <v>22260</v>
      </c>
      <c r="K138" s="17" t="n">
        <v>23120</v>
      </c>
      <c r="L138" s="17" t="n">
        <v>21820</v>
      </c>
      <c r="M138" s="17" t="n">
        <v>18400</v>
      </c>
      <c r="N138" s="56" t="n">
        <v>276600</v>
      </c>
      <c r="O138" s="17" t="n">
        <f aca="false">N138-N137</f>
        <v>-13600</v>
      </c>
      <c r="P138" s="68" t="n">
        <f aca="false">(N138*100/N137)-100</f>
        <v>-4.68642315644384</v>
      </c>
      <c r="Q138" s="17" t="n">
        <f aca="false">N138/12</f>
        <v>23050</v>
      </c>
      <c r="R138" s="17" t="n">
        <v>63963</v>
      </c>
      <c r="S138" s="67" t="n">
        <f aca="false">N138/R138</f>
        <v>4.32437502931382</v>
      </c>
    </row>
    <row r="139" customFormat="false" ht="12.75" hidden="false" customHeight="true" outlineLevel="0" collapsed="false">
      <c r="A139" s="34" t="n">
        <v>2010</v>
      </c>
      <c r="B139" s="17" t="n">
        <v>28500</v>
      </c>
      <c r="C139" s="17" t="n">
        <v>21280</v>
      </c>
      <c r="D139" s="17" t="n">
        <v>27140</v>
      </c>
      <c r="E139" s="17" t="n">
        <v>25280</v>
      </c>
      <c r="F139" s="17" t="n">
        <v>25000</v>
      </c>
      <c r="G139" s="17" t="n">
        <v>25140</v>
      </c>
      <c r="H139" s="17" t="n">
        <v>28540</v>
      </c>
      <c r="I139" s="17" t="n">
        <v>21668</v>
      </c>
      <c r="J139" s="17" t="n">
        <v>26933</v>
      </c>
      <c r="K139" s="17" t="n">
        <v>24979</v>
      </c>
      <c r="L139" s="17" t="n">
        <v>22273</v>
      </c>
      <c r="M139" s="17" t="n">
        <v>26392</v>
      </c>
      <c r="N139" s="56" t="n">
        <v>303125</v>
      </c>
      <c r="O139" s="17" t="n">
        <f aca="false">N139-N138</f>
        <v>26525</v>
      </c>
      <c r="P139" s="68" t="n">
        <f aca="false">(N139*100/N138)-100</f>
        <v>9.58966015907447</v>
      </c>
      <c r="Q139" s="17" t="n">
        <f aca="false">N139/12</f>
        <v>25260.4166666667</v>
      </c>
      <c r="R139" s="17" t="n">
        <v>64147</v>
      </c>
      <c r="S139" s="67" t="n">
        <f aca="false">N139/R139</f>
        <v>4.7254743012144</v>
      </c>
    </row>
    <row r="140" customFormat="false" ht="12.75" hidden="false" customHeight="true" outlineLevel="0" collapsed="false">
      <c r="A140" s="34" t="n">
        <v>2011</v>
      </c>
      <c r="B140" s="17" t="n">
        <v>25907</v>
      </c>
      <c r="C140" s="17" t="n">
        <v>24206</v>
      </c>
      <c r="D140" s="17" t="n">
        <v>28068</v>
      </c>
      <c r="E140" s="17" t="n">
        <v>22985</v>
      </c>
      <c r="F140" s="17" t="n">
        <v>28559</v>
      </c>
      <c r="G140" s="17" t="n">
        <v>25938</v>
      </c>
      <c r="H140" s="17" t="n">
        <v>28348</v>
      </c>
      <c r="I140" s="17" t="n">
        <v>26758</v>
      </c>
      <c r="J140" s="17" t="n">
        <v>27366</v>
      </c>
      <c r="K140" s="17" t="n">
        <v>28286</v>
      </c>
      <c r="L140" s="17" t="n">
        <v>23358</v>
      </c>
      <c r="M140" s="17" t="n">
        <v>26566</v>
      </c>
      <c r="N140" s="56" t="n">
        <v>316345</v>
      </c>
      <c r="O140" s="17" t="n">
        <f aca="false">N140-N139</f>
        <v>13220</v>
      </c>
      <c r="P140" s="68" t="n">
        <f aca="false">(N140*100/N139)-100</f>
        <v>4.36123711340206</v>
      </c>
      <c r="Q140" s="17" t="n">
        <f aca="false">N140/12</f>
        <v>26362.0833333333</v>
      </c>
      <c r="R140" s="21" t="n">
        <v>64795</v>
      </c>
      <c r="S140" s="67" t="n">
        <f aca="false">N140/R140</f>
        <v>4.88224400030867</v>
      </c>
    </row>
    <row r="141" customFormat="false" ht="12.75" hidden="false" customHeight="true" outlineLevel="0" collapsed="false">
      <c r="A141" s="34" t="n">
        <v>2012</v>
      </c>
      <c r="B141" s="17" t="n">
        <v>26792</v>
      </c>
      <c r="C141" s="17" t="n">
        <v>23795</v>
      </c>
      <c r="D141" s="17" t="n">
        <v>34214</v>
      </c>
      <c r="E141" s="17" t="n">
        <v>30832</v>
      </c>
      <c r="F141" s="17" t="n">
        <v>29151</v>
      </c>
      <c r="G141" s="17" t="n">
        <v>28168</v>
      </c>
      <c r="H141" s="17" t="n">
        <v>30990</v>
      </c>
      <c r="I141" s="17" t="n">
        <v>27649</v>
      </c>
      <c r="J141" s="17" t="n">
        <v>28251</v>
      </c>
      <c r="K141" s="17" t="n">
        <v>28964</v>
      </c>
      <c r="L141" s="17" t="n">
        <v>27948</v>
      </c>
      <c r="M141" s="17" t="n">
        <v>27568</v>
      </c>
      <c r="N141" s="56" t="n">
        <v>344322</v>
      </c>
      <c r="O141" s="17" t="n">
        <f aca="false">N141-N140</f>
        <v>27977</v>
      </c>
      <c r="P141" s="68" t="n">
        <f aca="false">(N141*100/N140)-100</f>
        <v>8.84382557018445</v>
      </c>
      <c r="Q141" s="17" t="n">
        <f aca="false">N141/12</f>
        <v>28693.5</v>
      </c>
      <c r="R141" s="24" t="n">
        <v>64984</v>
      </c>
      <c r="S141" s="67" t="n">
        <f aca="false">N141/R141</f>
        <v>5.29856580081251</v>
      </c>
    </row>
    <row r="142" customFormat="false" ht="12.75" hidden="false" customHeight="true" outlineLevel="0" collapsed="false">
      <c r="A142" s="34" t="n">
        <v>2013</v>
      </c>
      <c r="B142" s="17" t="n">
        <v>25434</v>
      </c>
      <c r="C142" s="17" t="n">
        <v>24755</v>
      </c>
      <c r="D142" s="17" t="n">
        <v>27307</v>
      </c>
      <c r="E142" s="17" t="n">
        <v>27544</v>
      </c>
      <c r="F142" s="17" t="n">
        <v>27304</v>
      </c>
      <c r="G142" s="17" t="n">
        <v>24894</v>
      </c>
      <c r="H142" s="17" t="n">
        <v>27081</v>
      </c>
      <c r="I142" s="17" t="n">
        <v>26341</v>
      </c>
      <c r="J142" s="17" t="n">
        <v>26350</v>
      </c>
      <c r="K142" s="17" t="n">
        <v>27672</v>
      </c>
      <c r="L142" s="17" t="n">
        <v>22972</v>
      </c>
      <c r="M142" s="17" t="n">
        <v>28766</v>
      </c>
      <c r="N142" s="56" t="n">
        <f aca="false">SUM(B142:M142)</f>
        <v>316420</v>
      </c>
      <c r="O142" s="17" t="n">
        <f aca="false">N142-N141</f>
        <v>-27902</v>
      </c>
      <c r="P142" s="68" t="n">
        <f aca="false">(N142*100/N141)-100</f>
        <v>-8.10346129495066</v>
      </c>
      <c r="Q142" s="17" t="n">
        <f aca="false">N142/12</f>
        <v>26368.3333333333</v>
      </c>
      <c r="R142" s="17" t="n">
        <v>65439</v>
      </c>
      <c r="S142" s="67" t="n">
        <f aca="false">N142/R142</f>
        <v>4.83534283836856</v>
      </c>
    </row>
    <row r="143" customFormat="false" ht="12.75" hidden="false" customHeight="true" outlineLevel="0" collapsed="false">
      <c r="A143" s="34" t="n">
        <v>2014</v>
      </c>
      <c r="B143" s="17" t="n">
        <v>27405</v>
      </c>
      <c r="C143" s="17" t="n">
        <v>24911</v>
      </c>
      <c r="D143" s="17" t="n">
        <v>25501</v>
      </c>
      <c r="E143" s="17" t="n">
        <v>26514</v>
      </c>
      <c r="F143" s="17" t="n">
        <v>24409</v>
      </c>
      <c r="G143" s="17" t="n">
        <v>27971</v>
      </c>
      <c r="H143" s="17" t="n">
        <v>26395</v>
      </c>
      <c r="I143" s="17" t="n">
        <v>27279</v>
      </c>
      <c r="J143" s="17" t="n">
        <v>30837</v>
      </c>
      <c r="K143" s="17" t="n">
        <v>25983</v>
      </c>
      <c r="L143" s="17" t="n">
        <v>22703</v>
      </c>
      <c r="M143" s="17" t="n">
        <v>31171</v>
      </c>
      <c r="N143" s="56" t="n">
        <f aca="false">SUM(B143:M143)</f>
        <v>321079</v>
      </c>
      <c r="O143" s="17" t="n">
        <f aca="false">N143-N142</f>
        <v>4659</v>
      </c>
      <c r="P143" s="68" t="n">
        <f aca="false">(N143*100/N142)-100</f>
        <v>1.47241008785791</v>
      </c>
      <c r="Q143" s="17" t="n">
        <f aca="false">N143/12</f>
        <v>26756.5833333333</v>
      </c>
      <c r="R143" s="17" t="n">
        <v>64994</v>
      </c>
      <c r="S143" s="67" t="n">
        <f aca="false">N143/R143</f>
        <v>4.94013293534788</v>
      </c>
    </row>
    <row r="144" customFormat="false" ht="12.75" hidden="false" customHeight="true" outlineLevel="0" collapsed="false">
      <c r="A144" s="34" t="n">
        <v>2015</v>
      </c>
      <c r="B144" s="17" t="n">
        <v>27132</v>
      </c>
      <c r="C144" s="17" t="n">
        <v>25569</v>
      </c>
      <c r="D144" s="17" t="n">
        <v>30304</v>
      </c>
      <c r="E144" s="17" t="n">
        <v>25963</v>
      </c>
      <c r="F144" s="17" t="n">
        <v>26860</v>
      </c>
      <c r="G144" s="17" t="n">
        <v>30442</v>
      </c>
      <c r="H144" s="17" t="n">
        <v>28014</v>
      </c>
      <c r="I144" s="17" t="n">
        <v>29780</v>
      </c>
      <c r="J144" s="17" t="n">
        <v>30155</v>
      </c>
      <c r="K144" s="17" t="n">
        <v>28282</v>
      </c>
      <c r="L144" s="17" t="n">
        <v>31326</v>
      </c>
      <c r="M144" s="17" t="n">
        <v>31027</v>
      </c>
      <c r="N144" s="56" t="n">
        <f aca="false">SUM(B144:M144)</f>
        <v>344854</v>
      </c>
      <c r="O144" s="17" t="n">
        <f aca="false">N144-N143</f>
        <v>23775</v>
      </c>
      <c r="P144" s="68" t="n">
        <f aca="false">(N144*100/N143)-100</f>
        <v>7.4047197107254</v>
      </c>
      <c r="Q144" s="17" t="n">
        <f aca="false">N144/12</f>
        <v>28737.8333333333</v>
      </c>
      <c r="R144" s="17" t="n">
        <v>64847</v>
      </c>
      <c r="S144" s="67" t="n">
        <f aca="false">N144/R144</f>
        <v>5.31796382253612</v>
      </c>
    </row>
    <row r="145" customFormat="false" ht="12.75" hidden="false" customHeight="true" outlineLevel="0" collapsed="false">
      <c r="A145" s="34" t="n">
        <v>2016</v>
      </c>
      <c r="B145" s="17" t="n">
        <v>32835</v>
      </c>
      <c r="C145" s="17" t="n">
        <v>28059</v>
      </c>
      <c r="D145" s="17" t="n">
        <v>33871</v>
      </c>
      <c r="E145" s="17" t="n">
        <v>29457</v>
      </c>
      <c r="F145" s="17" t="n">
        <v>31978</v>
      </c>
      <c r="G145" s="17" t="n">
        <v>30095</v>
      </c>
      <c r="H145" s="17" t="n">
        <v>31796</v>
      </c>
      <c r="I145" s="17" t="n">
        <v>35800</v>
      </c>
      <c r="J145" s="17" t="n">
        <v>31153</v>
      </c>
      <c r="K145" s="17" t="n">
        <v>32928</v>
      </c>
      <c r="L145" s="17" t="n">
        <v>31669</v>
      </c>
      <c r="M145" s="17" t="n">
        <v>32722</v>
      </c>
      <c r="N145" s="56" t="n">
        <f aca="false">SUM(B145:M145)</f>
        <v>382363</v>
      </c>
      <c r="O145" s="17" t="n">
        <f aca="false">N145-N144</f>
        <v>37509</v>
      </c>
      <c r="P145" s="68" t="n">
        <f aca="false">(N145*100/N144)-100</f>
        <v>10.8767768388941</v>
      </c>
      <c r="Q145" s="17" t="n">
        <f aca="false">N145/12</f>
        <v>31863.5833333333</v>
      </c>
      <c r="R145" s="17" t="n">
        <v>64511</v>
      </c>
      <c r="S145" s="69" t="n">
        <f aca="false">N145/R145</f>
        <v>5.92709770426749</v>
      </c>
    </row>
    <row r="146" customFormat="false" ht="12.75" hidden="false" customHeight="true" outlineLevel="0" collapsed="false">
      <c r="A146" s="36" t="n">
        <v>2017</v>
      </c>
      <c r="B146" s="21" t="n">
        <v>36429</v>
      </c>
      <c r="C146" s="21" t="n">
        <v>30357</v>
      </c>
      <c r="D146" s="21" t="n">
        <v>33426</v>
      </c>
      <c r="E146" s="21" t="n">
        <v>31496</v>
      </c>
      <c r="F146" s="21" t="n">
        <v>32866</v>
      </c>
      <c r="G146" s="21" t="n">
        <v>36509</v>
      </c>
      <c r="H146" s="21" t="n">
        <v>33692</v>
      </c>
      <c r="I146" s="21" t="n">
        <v>39728</v>
      </c>
      <c r="J146" s="21" t="n">
        <v>37372</v>
      </c>
      <c r="K146" s="21" t="n">
        <v>38264</v>
      </c>
      <c r="L146" s="21" t="n">
        <v>36680</v>
      </c>
      <c r="M146" s="21" t="n">
        <v>36676</v>
      </c>
      <c r="N146" s="61" t="n">
        <f aca="false">SUM(B146:M146)</f>
        <v>423495</v>
      </c>
      <c r="O146" s="21" t="n">
        <f aca="false">N146-N145</f>
        <v>41132</v>
      </c>
      <c r="P146" s="70" t="n">
        <f aca="false">(N146*100/N145)-100</f>
        <v>10.7573169998143</v>
      </c>
      <c r="Q146" s="21" t="n">
        <f aca="false">N146/12</f>
        <v>35291.25</v>
      </c>
      <c r="R146" s="21" t="n">
        <v>64697</v>
      </c>
      <c r="S146" s="71" t="n">
        <f aca="false">N146/R146</f>
        <v>6.54582129001345</v>
      </c>
      <c r="U146" s="72"/>
    </row>
    <row r="147" customFormat="false" ht="12.75" hidden="false" customHeight="true" outlineLevel="0" collapsed="false">
      <c r="A147" s="34" t="n">
        <v>2018</v>
      </c>
      <c r="B147" s="17" t="n">
        <v>37997</v>
      </c>
      <c r="C147" s="17" t="n">
        <v>33951</v>
      </c>
      <c r="D147" s="17" t="n">
        <v>39685</v>
      </c>
      <c r="E147" s="17" t="n">
        <v>39488</v>
      </c>
      <c r="F147" s="17" t="n">
        <v>34883</v>
      </c>
      <c r="G147" s="17" t="n">
        <v>37108</v>
      </c>
      <c r="H147" s="17" t="n">
        <v>41471</v>
      </c>
      <c r="I147" s="17" t="n">
        <v>42026</v>
      </c>
      <c r="J147" s="17" t="n">
        <v>39127</v>
      </c>
      <c r="K147" s="17" t="n">
        <v>44868</v>
      </c>
      <c r="L147" s="17" t="n">
        <v>41272</v>
      </c>
      <c r="M147" s="17" t="n">
        <v>41770</v>
      </c>
      <c r="N147" s="56" t="n">
        <f aca="false">SUM(B147:M147)</f>
        <v>473646</v>
      </c>
      <c r="O147" s="17" t="n">
        <f aca="false">N147-N146</f>
        <v>50151</v>
      </c>
      <c r="P147" s="68" t="n">
        <f aca="false">(N147*100/N146)-100</f>
        <v>11.8421705096873</v>
      </c>
      <c r="Q147" s="17" t="n">
        <f aca="false">N147/12</f>
        <v>39470.5</v>
      </c>
      <c r="R147" s="17" t="n">
        <v>65349</v>
      </c>
      <c r="S147" s="69" t="n">
        <f aca="false">N147/R147</f>
        <v>7.247945645687</v>
      </c>
      <c r="U147" s="72"/>
    </row>
    <row r="148" customFormat="false" ht="12.75" hidden="false" customHeight="true" outlineLevel="0" collapsed="false">
      <c r="A148" s="34" t="n">
        <v>2019</v>
      </c>
      <c r="B148" s="17" t="n">
        <v>46011</v>
      </c>
      <c r="C148" s="17" t="n">
        <v>39086</v>
      </c>
      <c r="D148" s="17" t="n">
        <v>43438</v>
      </c>
      <c r="E148" s="17" t="n">
        <v>47565</v>
      </c>
      <c r="F148" s="17" t="n">
        <v>47467</v>
      </c>
      <c r="G148" s="17" t="n">
        <v>45808</v>
      </c>
      <c r="H148" s="17" t="n">
        <v>50372</v>
      </c>
      <c r="I148" s="17" t="n">
        <v>53892</v>
      </c>
      <c r="J148" s="17" t="n">
        <v>52770</v>
      </c>
      <c r="K148" s="17" t="n">
        <v>57262</v>
      </c>
      <c r="L148" s="17" t="n">
        <v>50070</v>
      </c>
      <c r="M148" s="17" t="n">
        <v>54122</v>
      </c>
      <c r="N148" s="56" t="n">
        <f aca="false">SUM(B148:M148)</f>
        <v>587863</v>
      </c>
      <c r="O148" s="17" t="n">
        <f aca="false">N148-N147</f>
        <v>114217</v>
      </c>
      <c r="P148" s="68" t="n">
        <f aca="false">(N148*100/N147)-100</f>
        <v>24.1144230079004</v>
      </c>
      <c r="Q148" s="17" t="n">
        <f aca="false">AVERAGE(B148:M148)</f>
        <v>48988.5833333333</v>
      </c>
      <c r="R148" s="17" t="n">
        <v>65933</v>
      </c>
      <c r="S148" s="69" t="n">
        <f aca="false">N148/R148</f>
        <v>8.91606630973868</v>
      </c>
      <c r="U148" s="72"/>
    </row>
    <row r="149" customFormat="false" ht="12.75" hidden="false" customHeight="true" outlineLevel="0" collapsed="false">
      <c r="A149" s="9"/>
      <c r="B149" s="7"/>
      <c r="C149" s="7"/>
      <c r="D149" s="7"/>
      <c r="E149" s="7"/>
      <c r="F149" s="7"/>
      <c r="G149" s="8"/>
      <c r="H149" s="7"/>
      <c r="I149" s="8"/>
      <c r="J149" s="8"/>
      <c r="K149" s="8"/>
      <c r="L149" s="8"/>
      <c r="M149" s="8"/>
      <c r="N149" s="8"/>
      <c r="O149" s="8"/>
      <c r="P149" s="8"/>
      <c r="Q149" s="8"/>
      <c r="R149" s="9"/>
      <c r="S149" s="8"/>
      <c r="U149" s="72"/>
    </row>
    <row r="150" customFormat="false" ht="18.75" hidden="false" customHeight="true" outlineLevel="0" collapsed="false">
      <c r="A150" s="52" t="s">
        <v>33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25.5" hidden="false" customHeight="true" outlineLevel="0" collapsed="false">
      <c r="A151" s="53" t="s">
        <v>3</v>
      </c>
      <c r="B151" s="54" t="s">
        <v>4</v>
      </c>
      <c r="C151" s="54" t="s">
        <v>5</v>
      </c>
      <c r="D151" s="54" t="s">
        <v>6</v>
      </c>
      <c r="E151" s="54" t="s">
        <v>7</v>
      </c>
      <c r="F151" s="54" t="s">
        <v>8</v>
      </c>
      <c r="G151" s="54" t="s">
        <v>9</v>
      </c>
      <c r="H151" s="54" t="s">
        <v>10</v>
      </c>
      <c r="I151" s="54" t="s">
        <v>11</v>
      </c>
      <c r="J151" s="54" t="s">
        <v>12</v>
      </c>
      <c r="K151" s="54" t="s">
        <v>13</v>
      </c>
      <c r="L151" s="54" t="s">
        <v>14</v>
      </c>
      <c r="M151" s="54" t="s">
        <v>15</v>
      </c>
      <c r="N151" s="54" t="s">
        <v>29</v>
      </c>
      <c r="O151" s="54" t="s">
        <v>17</v>
      </c>
      <c r="P151" s="54" t="s">
        <v>18</v>
      </c>
      <c r="Q151" s="54" t="s">
        <v>30</v>
      </c>
      <c r="R151" s="55" t="s">
        <v>20</v>
      </c>
      <c r="S151" s="54" t="s">
        <v>21</v>
      </c>
    </row>
    <row r="152" customFormat="false" ht="12.75" hidden="false" customHeight="true" outlineLevel="0" collapsed="false">
      <c r="A152" s="34" t="n">
        <v>2006</v>
      </c>
      <c r="B152" s="17" t="s">
        <v>34</v>
      </c>
      <c r="C152" s="17" t="s">
        <v>34</v>
      </c>
      <c r="D152" s="17" t="s">
        <v>34</v>
      </c>
      <c r="E152" s="17" t="s">
        <v>34</v>
      </c>
      <c r="F152" s="17" t="s">
        <v>34</v>
      </c>
      <c r="G152" s="17" t="s">
        <v>34</v>
      </c>
      <c r="H152" s="17" t="s">
        <v>34</v>
      </c>
      <c r="I152" s="17" t="s">
        <v>34</v>
      </c>
      <c r="J152" s="17" t="s">
        <v>34</v>
      </c>
      <c r="K152" s="17" t="s">
        <v>34</v>
      </c>
      <c r="L152" s="17" t="s">
        <v>34</v>
      </c>
      <c r="M152" s="17" t="s">
        <v>34</v>
      </c>
      <c r="N152" s="56" t="n">
        <v>336270</v>
      </c>
      <c r="O152" s="17"/>
      <c r="P152" s="23"/>
      <c r="Q152" s="17" t="n">
        <f aca="false">N152/12</f>
        <v>28022.5</v>
      </c>
      <c r="R152" s="17" t="n">
        <v>60448</v>
      </c>
      <c r="S152" s="67" t="n">
        <f aca="false">N152/R152</f>
        <v>5.56296320804659</v>
      </c>
    </row>
    <row r="153" customFormat="false" ht="12.75" hidden="false" customHeight="true" outlineLevel="0" collapsed="false">
      <c r="A153" s="34" t="n">
        <v>2007</v>
      </c>
      <c r="B153" s="17" t="s">
        <v>34</v>
      </c>
      <c r="C153" s="17" t="s">
        <v>34</v>
      </c>
      <c r="D153" s="17" t="s">
        <v>34</v>
      </c>
      <c r="E153" s="17" t="s">
        <v>34</v>
      </c>
      <c r="F153" s="17" t="s">
        <v>34</v>
      </c>
      <c r="G153" s="17" t="s">
        <v>34</v>
      </c>
      <c r="H153" s="17" t="s">
        <v>34</v>
      </c>
      <c r="I153" s="17" t="s">
        <v>34</v>
      </c>
      <c r="J153" s="17" t="s">
        <v>34</v>
      </c>
      <c r="K153" s="17" t="s">
        <v>34</v>
      </c>
      <c r="L153" s="17" t="s">
        <v>34</v>
      </c>
      <c r="M153" s="17" t="s">
        <v>34</v>
      </c>
      <c r="N153" s="56" t="n">
        <v>383110</v>
      </c>
      <c r="O153" s="17" t="n">
        <f aca="false">N153-N152</f>
        <v>46840</v>
      </c>
      <c r="P153" s="25" t="n">
        <f aca="false">(N153*100/N152)-100</f>
        <v>13.9292830166235</v>
      </c>
      <c r="Q153" s="17" t="n">
        <f aca="false">N153/12</f>
        <v>31925.8333333333</v>
      </c>
      <c r="R153" s="17" t="n">
        <v>61955</v>
      </c>
      <c r="S153" s="67" t="n">
        <f aca="false">N153/R153</f>
        <v>6.18368170446292</v>
      </c>
    </row>
    <row r="154" customFormat="false" ht="12.75" hidden="false" customHeight="true" outlineLevel="0" collapsed="false">
      <c r="A154" s="34" t="n">
        <v>2008</v>
      </c>
      <c r="B154" s="17" t="s">
        <v>34</v>
      </c>
      <c r="C154" s="17" t="s">
        <v>34</v>
      </c>
      <c r="D154" s="17" t="s">
        <v>34</v>
      </c>
      <c r="E154" s="17" t="s">
        <v>34</v>
      </c>
      <c r="F154" s="17" t="s">
        <v>34</v>
      </c>
      <c r="G154" s="17" t="s">
        <v>34</v>
      </c>
      <c r="H154" s="17" t="s">
        <v>34</v>
      </c>
      <c r="I154" s="17" t="s">
        <v>34</v>
      </c>
      <c r="J154" s="17" t="s">
        <v>34</v>
      </c>
      <c r="K154" s="17" t="s">
        <v>34</v>
      </c>
      <c r="L154" s="17" t="s">
        <v>34</v>
      </c>
      <c r="M154" s="17" t="s">
        <v>34</v>
      </c>
      <c r="N154" s="56" t="n">
        <v>491910</v>
      </c>
      <c r="O154" s="17" t="n">
        <f aca="false">N154-N153</f>
        <v>108800</v>
      </c>
      <c r="P154" s="25" t="n">
        <f aca="false">(N154*100/N153)-100</f>
        <v>28.3991542898906</v>
      </c>
      <c r="Q154" s="17" t="n">
        <f aca="false">N154/12</f>
        <v>40992.5</v>
      </c>
      <c r="R154" s="17" t="n">
        <v>63305</v>
      </c>
      <c r="S154" s="67" t="n">
        <f aca="false">N154/R154</f>
        <v>7.77047626569781</v>
      </c>
    </row>
    <row r="155" customFormat="false" ht="12.75" hidden="false" customHeight="true" outlineLevel="0" collapsed="false">
      <c r="A155" s="34" t="n">
        <v>2009</v>
      </c>
      <c r="B155" s="17" t="s">
        <v>34</v>
      </c>
      <c r="C155" s="17" t="s">
        <v>34</v>
      </c>
      <c r="D155" s="17" t="s">
        <v>34</v>
      </c>
      <c r="E155" s="17" t="s">
        <v>34</v>
      </c>
      <c r="F155" s="17" t="s">
        <v>34</v>
      </c>
      <c r="G155" s="17" t="s">
        <v>34</v>
      </c>
      <c r="H155" s="17" t="s">
        <v>34</v>
      </c>
      <c r="I155" s="17" t="s">
        <v>34</v>
      </c>
      <c r="J155" s="17" t="s">
        <v>34</v>
      </c>
      <c r="K155" s="17" t="s">
        <v>34</v>
      </c>
      <c r="L155" s="17" t="s">
        <v>34</v>
      </c>
      <c r="M155" s="17" t="s">
        <v>34</v>
      </c>
      <c r="N155" s="56" t="n">
        <v>442470</v>
      </c>
      <c r="O155" s="17" t="n">
        <f aca="false">N155-N154</f>
        <v>-49440</v>
      </c>
      <c r="P155" s="25" t="n">
        <f aca="false">(N155*100/N154)-100</f>
        <v>-10.0506190156736</v>
      </c>
      <c r="Q155" s="17" t="n">
        <f aca="false">N155/12</f>
        <v>36872.5</v>
      </c>
      <c r="R155" s="17" t="n">
        <v>63963</v>
      </c>
      <c r="S155" s="67" t="n">
        <f aca="false">N155/R155</f>
        <v>6.91759298344355</v>
      </c>
    </row>
    <row r="156" customFormat="false" ht="12.75" hidden="false" customHeight="true" outlineLevel="0" collapsed="false">
      <c r="A156" s="34" t="n">
        <v>2010</v>
      </c>
      <c r="B156" s="17" t="s">
        <v>34</v>
      </c>
      <c r="C156" s="17" t="s">
        <v>34</v>
      </c>
      <c r="D156" s="17" t="s">
        <v>34</v>
      </c>
      <c r="E156" s="17" t="s">
        <v>34</v>
      </c>
      <c r="F156" s="17" t="s">
        <v>34</v>
      </c>
      <c r="G156" s="17" t="s">
        <v>34</v>
      </c>
      <c r="H156" s="17" t="s">
        <v>34</v>
      </c>
      <c r="I156" s="17" t="s">
        <v>34</v>
      </c>
      <c r="J156" s="17" t="s">
        <v>34</v>
      </c>
      <c r="K156" s="17" t="s">
        <v>34</v>
      </c>
      <c r="L156" s="17" t="s">
        <v>34</v>
      </c>
      <c r="M156" s="17" t="s">
        <v>34</v>
      </c>
      <c r="N156" s="56" t="n">
        <v>429760</v>
      </c>
      <c r="O156" s="17" t="n">
        <f aca="false">N156-N155</f>
        <v>-12710</v>
      </c>
      <c r="P156" s="25" t="n">
        <f aca="false">(N156*100/N155)-100</f>
        <v>-2.87251113069813</v>
      </c>
      <c r="Q156" s="17" t="n">
        <f aca="false">N156/12</f>
        <v>35813.3333333333</v>
      </c>
      <c r="R156" s="17" t="n">
        <v>64147</v>
      </c>
      <c r="S156" s="67" t="n">
        <f aca="false">N156/R156</f>
        <v>6.69961182908008</v>
      </c>
    </row>
    <row r="157" customFormat="false" ht="12.75" hidden="false" customHeight="true" outlineLevel="0" collapsed="false">
      <c r="A157" s="34" t="n">
        <v>2011</v>
      </c>
      <c r="B157" s="17" t="s">
        <v>34</v>
      </c>
      <c r="C157" s="17" t="s">
        <v>34</v>
      </c>
      <c r="D157" s="17" t="s">
        <v>34</v>
      </c>
      <c r="E157" s="17" t="s">
        <v>34</v>
      </c>
      <c r="F157" s="17" t="s">
        <v>34</v>
      </c>
      <c r="G157" s="17" t="s">
        <v>34</v>
      </c>
      <c r="H157" s="17" t="s">
        <v>34</v>
      </c>
      <c r="I157" s="17" t="s">
        <v>34</v>
      </c>
      <c r="J157" s="17" t="s">
        <v>34</v>
      </c>
      <c r="K157" s="17" t="s">
        <v>34</v>
      </c>
      <c r="L157" s="17" t="s">
        <v>34</v>
      </c>
      <c r="M157" s="17" t="s">
        <v>34</v>
      </c>
      <c r="N157" s="56" t="n">
        <v>431454</v>
      </c>
      <c r="O157" s="17" t="n">
        <f aca="false">N157-N156</f>
        <v>1694</v>
      </c>
      <c r="P157" s="25" t="n">
        <f aca="false">(N157*100/N156)-100</f>
        <v>0.394173492181679</v>
      </c>
      <c r="Q157" s="17" t="n">
        <f aca="false">N157/12</f>
        <v>35954.5</v>
      </c>
      <c r="R157" s="21" t="n">
        <v>64795</v>
      </c>
      <c r="S157" s="67" t="n">
        <f aca="false">N157/R157</f>
        <v>6.65875453352882</v>
      </c>
    </row>
    <row r="158" customFormat="false" ht="12.75" hidden="false" customHeight="true" outlineLevel="0" collapsed="false">
      <c r="A158" s="34" t="n">
        <v>2012</v>
      </c>
      <c r="B158" s="17" t="s">
        <v>34</v>
      </c>
      <c r="C158" s="17" t="s">
        <v>34</v>
      </c>
      <c r="D158" s="17" t="s">
        <v>34</v>
      </c>
      <c r="E158" s="17" t="s">
        <v>34</v>
      </c>
      <c r="F158" s="17" t="s">
        <v>34</v>
      </c>
      <c r="G158" s="17" t="s">
        <v>34</v>
      </c>
      <c r="H158" s="17" t="s">
        <v>34</v>
      </c>
      <c r="I158" s="17" t="s">
        <v>34</v>
      </c>
      <c r="J158" s="17" t="s">
        <v>34</v>
      </c>
      <c r="K158" s="17" t="s">
        <v>34</v>
      </c>
      <c r="L158" s="17" t="s">
        <v>34</v>
      </c>
      <c r="M158" s="17" t="s">
        <v>34</v>
      </c>
      <c r="N158" s="56" t="n">
        <v>435581</v>
      </c>
      <c r="O158" s="17" t="n">
        <f aca="false">N158-N157</f>
        <v>4127</v>
      </c>
      <c r="P158" s="25" t="n">
        <f aca="false">(N158*100/N157)-100</f>
        <v>0.956533025536899</v>
      </c>
      <c r="Q158" s="17" t="n">
        <f aca="false">N158/12</f>
        <v>36298.4166666667</v>
      </c>
      <c r="R158" s="24" t="n">
        <v>64984</v>
      </c>
      <c r="S158" s="67" t="n">
        <f aca="false">N158/R158</f>
        <v>6.70289609750092</v>
      </c>
    </row>
    <row r="159" customFormat="false" ht="12.75" hidden="false" customHeight="true" outlineLevel="0" collapsed="false">
      <c r="A159" s="34" t="n">
        <v>2013</v>
      </c>
      <c r="B159" s="17" t="s">
        <v>34</v>
      </c>
      <c r="C159" s="17" t="s">
        <v>34</v>
      </c>
      <c r="D159" s="17" t="s">
        <v>34</v>
      </c>
      <c r="E159" s="17" t="s">
        <v>34</v>
      </c>
      <c r="F159" s="17" t="s">
        <v>34</v>
      </c>
      <c r="G159" s="17" t="s">
        <v>34</v>
      </c>
      <c r="H159" s="17" t="s">
        <v>34</v>
      </c>
      <c r="I159" s="17" t="s">
        <v>34</v>
      </c>
      <c r="J159" s="17" t="s">
        <v>34</v>
      </c>
      <c r="K159" s="17" t="s">
        <v>34</v>
      </c>
      <c r="L159" s="17" t="s">
        <v>34</v>
      </c>
      <c r="M159" s="17" t="s">
        <v>34</v>
      </c>
      <c r="N159" s="56" t="n">
        <v>391033</v>
      </c>
      <c r="O159" s="17" t="n">
        <f aca="false">N159-N158</f>
        <v>-44548</v>
      </c>
      <c r="P159" s="25" t="n">
        <f aca="false">(N159*100/N158)-100</f>
        <v>-10.227259683044</v>
      </c>
      <c r="Q159" s="17" t="n">
        <f aca="false">N159/12</f>
        <v>32586.0833333333</v>
      </c>
      <c r="R159" s="17" t="n">
        <v>65439</v>
      </c>
      <c r="S159" s="67" t="n">
        <f aca="false">N159/R159</f>
        <v>5.97553446721374</v>
      </c>
    </row>
    <row r="160" customFormat="false" ht="12.75" hidden="false" customHeight="true" outlineLevel="0" collapsed="false">
      <c r="A160" s="34" t="n">
        <v>2014</v>
      </c>
      <c r="B160" s="17" t="s">
        <v>34</v>
      </c>
      <c r="C160" s="17" t="s">
        <v>34</v>
      </c>
      <c r="D160" s="17" t="s">
        <v>34</v>
      </c>
      <c r="E160" s="17" t="s">
        <v>34</v>
      </c>
      <c r="F160" s="17" t="s">
        <v>34</v>
      </c>
      <c r="G160" s="17" t="s">
        <v>34</v>
      </c>
      <c r="H160" s="17" t="s">
        <v>34</v>
      </c>
      <c r="I160" s="17" t="s">
        <v>34</v>
      </c>
      <c r="J160" s="17" t="s">
        <v>34</v>
      </c>
      <c r="K160" s="17" t="s">
        <v>34</v>
      </c>
      <c r="L160" s="17" t="s">
        <v>34</v>
      </c>
      <c r="M160" s="17" t="s">
        <v>34</v>
      </c>
      <c r="N160" s="56" t="n">
        <v>440571</v>
      </c>
      <c r="O160" s="17" t="n">
        <f aca="false">N160-N159</f>
        <v>49538</v>
      </c>
      <c r="P160" s="25" t="n">
        <f aca="false">(N160*100/N159)-100</f>
        <v>12.6684960092882</v>
      </c>
      <c r="Q160" s="17" t="n">
        <f aca="false">N160/12</f>
        <v>36714.25</v>
      </c>
      <c r="R160" s="17" t="n">
        <v>64994</v>
      </c>
      <c r="S160" s="67" t="n">
        <f aca="false">N160/R160</f>
        <v>6.7786411053328</v>
      </c>
    </row>
    <row r="161" customFormat="false" ht="12.75" hidden="false" customHeight="true" outlineLevel="0" collapsed="false">
      <c r="A161" s="34" t="n">
        <v>2015</v>
      </c>
      <c r="B161" s="17" t="s">
        <v>34</v>
      </c>
      <c r="C161" s="17" t="s">
        <v>34</v>
      </c>
      <c r="D161" s="17" t="s">
        <v>34</v>
      </c>
      <c r="E161" s="17" t="s">
        <v>34</v>
      </c>
      <c r="F161" s="17" t="s">
        <v>34</v>
      </c>
      <c r="G161" s="17" t="s">
        <v>34</v>
      </c>
      <c r="H161" s="17" t="s">
        <v>34</v>
      </c>
      <c r="I161" s="17" t="s">
        <v>34</v>
      </c>
      <c r="J161" s="17" t="s">
        <v>34</v>
      </c>
      <c r="K161" s="17" t="s">
        <v>34</v>
      </c>
      <c r="L161" s="17" t="s">
        <v>34</v>
      </c>
      <c r="M161" s="17" t="s">
        <v>34</v>
      </c>
      <c r="N161" s="56" t="n">
        <v>452490</v>
      </c>
      <c r="O161" s="17" t="n">
        <f aca="false">N161-N160</f>
        <v>11919</v>
      </c>
      <c r="P161" s="25" t="n">
        <f aca="false">(N161*100/N160)-100</f>
        <v>2.7053528262187</v>
      </c>
      <c r="Q161" s="17" t="n">
        <f aca="false">N161/12</f>
        <v>37707.5</v>
      </c>
      <c r="R161" s="17" t="n">
        <v>64847</v>
      </c>
      <c r="S161" s="67" t="n">
        <f aca="false">N161/R161</f>
        <v>6.97780930497941</v>
      </c>
    </row>
    <row r="162" customFormat="false" ht="12.75" hidden="false" customHeight="true" outlineLevel="0" collapsed="false">
      <c r="A162" s="36" t="n">
        <v>2016</v>
      </c>
      <c r="B162" s="21" t="s">
        <v>34</v>
      </c>
      <c r="C162" s="21" t="s">
        <v>34</v>
      </c>
      <c r="D162" s="21" t="s">
        <v>34</v>
      </c>
      <c r="E162" s="21" t="s">
        <v>34</v>
      </c>
      <c r="F162" s="21" t="s">
        <v>34</v>
      </c>
      <c r="G162" s="21" t="s">
        <v>34</v>
      </c>
      <c r="H162" s="21" t="s">
        <v>34</v>
      </c>
      <c r="I162" s="21" t="s">
        <v>34</v>
      </c>
      <c r="J162" s="21" t="s">
        <v>34</v>
      </c>
      <c r="K162" s="21" t="s">
        <v>34</v>
      </c>
      <c r="L162" s="21" t="s">
        <v>34</v>
      </c>
      <c r="M162" s="21" t="s">
        <v>34</v>
      </c>
      <c r="N162" s="61" t="n">
        <v>494570</v>
      </c>
      <c r="O162" s="21" t="n">
        <f aca="false">N162-N161</f>
        <v>42080</v>
      </c>
      <c r="P162" s="73" t="n">
        <f aca="false">(N162*100/N161)-100</f>
        <v>9.29965303100622</v>
      </c>
      <c r="Q162" s="21" t="n">
        <f aca="false">N162/12</f>
        <v>41214.1666666667</v>
      </c>
      <c r="R162" s="21" t="n">
        <v>64511</v>
      </c>
      <c r="S162" s="74" t="n">
        <f aca="false">N162/R162</f>
        <v>7.66644448233635</v>
      </c>
    </row>
    <row r="163" customFormat="false" ht="12.75" hidden="false" customHeight="true" outlineLevel="0" collapsed="false">
      <c r="A163" s="34" t="n">
        <v>2017</v>
      </c>
      <c r="B163" s="21" t="s">
        <v>34</v>
      </c>
      <c r="C163" s="21" t="s">
        <v>34</v>
      </c>
      <c r="D163" s="21" t="s">
        <v>34</v>
      </c>
      <c r="E163" s="21" t="s">
        <v>34</v>
      </c>
      <c r="F163" s="21" t="s">
        <v>34</v>
      </c>
      <c r="G163" s="21" t="s">
        <v>34</v>
      </c>
      <c r="H163" s="21" t="s">
        <v>34</v>
      </c>
      <c r="I163" s="21" t="s">
        <v>34</v>
      </c>
      <c r="J163" s="21" t="s">
        <v>34</v>
      </c>
      <c r="K163" s="21" t="s">
        <v>34</v>
      </c>
      <c r="L163" s="21" t="s">
        <v>34</v>
      </c>
      <c r="M163" s="21" t="s">
        <v>34</v>
      </c>
      <c r="N163" s="56" t="n">
        <v>524840</v>
      </c>
      <c r="O163" s="17" t="n">
        <f aca="false">N163-N162</f>
        <v>30270</v>
      </c>
      <c r="P163" s="25" t="n">
        <f aca="false">(N163*100/N162)-100</f>
        <v>6.12046828558141</v>
      </c>
      <c r="Q163" s="17" t="n">
        <f aca="false">N163/12</f>
        <v>43736.6666666667</v>
      </c>
      <c r="R163" s="17" t="n">
        <v>64697</v>
      </c>
      <c r="S163" s="67" t="n">
        <f aca="false">N163/R163</f>
        <v>8.1122772307835</v>
      </c>
    </row>
    <row r="164" customFormat="false" ht="12.75" hidden="false" customHeight="true" outlineLevel="0" collapsed="false">
      <c r="A164" s="34" t="n">
        <v>2018</v>
      </c>
      <c r="B164" s="17" t="s">
        <v>34</v>
      </c>
      <c r="C164" s="17" t="s">
        <v>34</v>
      </c>
      <c r="D164" s="17" t="s">
        <v>34</v>
      </c>
      <c r="E164" s="17" t="s">
        <v>34</v>
      </c>
      <c r="F164" s="17" t="s">
        <v>34</v>
      </c>
      <c r="G164" s="17" t="s">
        <v>34</v>
      </c>
      <c r="H164" s="17" t="s">
        <v>34</v>
      </c>
      <c r="I164" s="17" t="s">
        <v>34</v>
      </c>
      <c r="J164" s="17" t="s">
        <v>34</v>
      </c>
      <c r="K164" s="17" t="s">
        <v>34</v>
      </c>
      <c r="L164" s="17" t="s">
        <v>34</v>
      </c>
      <c r="M164" s="17" t="s">
        <v>34</v>
      </c>
      <c r="N164" s="56" t="n">
        <v>528500</v>
      </c>
      <c r="O164" s="17" t="n">
        <f aca="false">N164-N163</f>
        <v>3660</v>
      </c>
      <c r="P164" s="25" t="n">
        <f aca="false">(N164*100/N163)-100</f>
        <v>0.697355384498138</v>
      </c>
      <c r="Q164" s="17" t="n">
        <f aca="false">N164/12</f>
        <v>44041.6666666667</v>
      </c>
      <c r="R164" s="17" t="n">
        <v>65349</v>
      </c>
      <c r="S164" s="67" t="n">
        <f aca="false">N164/R164</f>
        <v>8.08734640162818</v>
      </c>
    </row>
    <row r="165" customFormat="false" ht="12.75" hidden="false" customHeight="true" outlineLevel="0" collapsed="false">
      <c r="A165" s="34" t="n">
        <v>2019</v>
      </c>
      <c r="B165" s="17" t="s">
        <v>34</v>
      </c>
      <c r="C165" s="17" t="s">
        <v>34</v>
      </c>
      <c r="D165" s="17" t="s">
        <v>34</v>
      </c>
      <c r="E165" s="17" t="s">
        <v>34</v>
      </c>
      <c r="F165" s="17" t="s">
        <v>34</v>
      </c>
      <c r="G165" s="17" t="s">
        <v>34</v>
      </c>
      <c r="H165" s="17" t="s">
        <v>34</v>
      </c>
      <c r="I165" s="17" t="s">
        <v>34</v>
      </c>
      <c r="J165" s="17" t="s">
        <v>34</v>
      </c>
      <c r="K165" s="17" t="s">
        <v>34</v>
      </c>
      <c r="L165" s="17" t="s">
        <v>34</v>
      </c>
      <c r="M165" s="17" t="s">
        <v>34</v>
      </c>
      <c r="N165" s="56"/>
      <c r="O165" s="17"/>
      <c r="P165" s="25"/>
      <c r="Q165" s="17"/>
      <c r="R165" s="17" t="n">
        <v>65933</v>
      </c>
      <c r="S165" s="67"/>
    </row>
    <row r="166" customFormat="false" ht="12.75" hidden="false" customHeight="true" outlineLevel="0" collapsed="false">
      <c r="A166" s="9"/>
      <c r="B166" s="7"/>
      <c r="C166" s="7"/>
      <c r="D166" s="7"/>
      <c r="E166" s="7"/>
      <c r="F166" s="7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9"/>
      <c r="S166" s="8"/>
    </row>
    <row r="167" customFormat="false" ht="18.75" hidden="false" customHeight="true" outlineLevel="0" collapsed="false">
      <c r="A167" s="52" t="s">
        <v>35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38.25" hidden="false" customHeight="true" outlineLevel="0" collapsed="false">
      <c r="A168" s="53" t="s">
        <v>3</v>
      </c>
      <c r="B168" s="54" t="s">
        <v>4</v>
      </c>
      <c r="C168" s="54" t="s">
        <v>5</v>
      </c>
      <c r="D168" s="54" t="s">
        <v>6</v>
      </c>
      <c r="E168" s="54" t="s">
        <v>7</v>
      </c>
      <c r="F168" s="54" t="s">
        <v>8</v>
      </c>
      <c r="G168" s="54" t="s">
        <v>9</v>
      </c>
      <c r="H168" s="54" t="s">
        <v>10</v>
      </c>
      <c r="I168" s="54" t="s">
        <v>11</v>
      </c>
      <c r="J168" s="54" t="s">
        <v>12</v>
      </c>
      <c r="K168" s="54" t="s">
        <v>13</v>
      </c>
      <c r="L168" s="54" t="s">
        <v>14</v>
      </c>
      <c r="M168" s="54" t="s">
        <v>15</v>
      </c>
      <c r="N168" s="54" t="s">
        <v>29</v>
      </c>
      <c r="O168" s="54" t="s">
        <v>17</v>
      </c>
      <c r="P168" s="54" t="s">
        <v>18</v>
      </c>
      <c r="Q168" s="54" t="s">
        <v>30</v>
      </c>
      <c r="R168" s="55" t="s">
        <v>36</v>
      </c>
      <c r="S168" s="54" t="s">
        <v>21</v>
      </c>
    </row>
    <row r="169" customFormat="false" ht="12.75" hidden="false" customHeight="true" outlineLevel="0" collapsed="false">
      <c r="A169" s="34" t="n">
        <v>2011</v>
      </c>
      <c r="B169" s="17"/>
      <c r="C169" s="17"/>
      <c r="D169" s="17"/>
      <c r="E169" s="17"/>
      <c r="F169" s="17" t="n">
        <v>1260</v>
      </c>
      <c r="G169" s="17" t="n">
        <v>6920</v>
      </c>
      <c r="H169" s="17" t="n">
        <v>8860</v>
      </c>
      <c r="I169" s="17" t="n">
        <v>8320</v>
      </c>
      <c r="J169" s="17" t="n">
        <v>7080</v>
      </c>
      <c r="K169" s="17" t="n">
        <v>5700</v>
      </c>
      <c r="L169" s="17" t="n">
        <v>6860</v>
      </c>
      <c r="M169" s="17" t="n">
        <v>6200</v>
      </c>
      <c r="N169" s="56" t="n">
        <f aca="false">SUM(B169:M169)</f>
        <v>51200</v>
      </c>
      <c r="O169" s="17"/>
      <c r="P169" s="23"/>
      <c r="Q169" s="17" t="n">
        <f aca="false">N169/8</f>
        <v>6400</v>
      </c>
      <c r="R169" s="21" t="n">
        <v>55752</v>
      </c>
      <c r="S169" s="75" t="n">
        <f aca="false">N169/R169</f>
        <v>0.918352704835701</v>
      </c>
    </row>
    <row r="170" customFormat="false" ht="12.75" hidden="false" customHeight="true" outlineLevel="0" collapsed="false">
      <c r="A170" s="34" t="n">
        <v>2012</v>
      </c>
      <c r="B170" s="17" t="n">
        <v>6200</v>
      </c>
      <c r="C170" s="17" t="n">
        <v>6000</v>
      </c>
      <c r="D170" s="17" t="n">
        <v>5090</v>
      </c>
      <c r="E170" s="17" t="n">
        <v>4520</v>
      </c>
      <c r="F170" s="17" t="n">
        <v>4560</v>
      </c>
      <c r="G170" s="17" t="n">
        <v>5760</v>
      </c>
      <c r="H170" s="17" t="n">
        <v>4120</v>
      </c>
      <c r="I170" s="17" t="n">
        <v>5560</v>
      </c>
      <c r="J170" s="17" t="n">
        <v>4080</v>
      </c>
      <c r="K170" s="17" t="n">
        <v>4070</v>
      </c>
      <c r="L170" s="17" t="n">
        <v>4660</v>
      </c>
      <c r="M170" s="17" t="n">
        <v>4300</v>
      </c>
      <c r="N170" s="56" t="n">
        <f aca="false">SUM(B170:M170)</f>
        <v>58920</v>
      </c>
      <c r="O170" s="17" t="n">
        <f aca="false">N170-N169</f>
        <v>7720</v>
      </c>
      <c r="P170" s="68" t="n">
        <f aca="false">(N170*100/N169)-100</f>
        <v>15.078125</v>
      </c>
      <c r="Q170" s="17" t="n">
        <f aca="false">N170/12</f>
        <v>4910</v>
      </c>
      <c r="R170" s="24" t="n">
        <v>55935</v>
      </c>
      <c r="S170" s="75" t="n">
        <f aca="false">N170/R170</f>
        <v>1.0533655135425</v>
      </c>
    </row>
    <row r="171" customFormat="false" ht="12.75" hidden="false" customHeight="true" outlineLevel="0" collapsed="false">
      <c r="A171" s="34" t="n">
        <v>2013</v>
      </c>
      <c r="B171" s="17" t="n">
        <v>4340</v>
      </c>
      <c r="C171" s="17" t="n">
        <v>4000</v>
      </c>
      <c r="D171" s="17" t="n">
        <v>3580</v>
      </c>
      <c r="E171" s="17" t="n">
        <v>3940</v>
      </c>
      <c r="F171" s="17" t="n">
        <v>3960</v>
      </c>
      <c r="G171" s="17" t="n">
        <v>3760</v>
      </c>
      <c r="H171" s="17" t="n">
        <v>5830</v>
      </c>
      <c r="I171" s="17" t="n">
        <v>6040</v>
      </c>
      <c r="J171" s="17" t="n">
        <v>4650</v>
      </c>
      <c r="K171" s="17" t="n">
        <v>1776</v>
      </c>
      <c r="L171" s="17" t="n">
        <v>3993</v>
      </c>
      <c r="M171" s="17" t="n">
        <v>4459</v>
      </c>
      <c r="N171" s="56" t="n">
        <f aca="false">SUM(B171:M171)</f>
        <v>50328</v>
      </c>
      <c r="O171" s="17" t="n">
        <f aca="false">N171-N170</f>
        <v>-8592</v>
      </c>
      <c r="P171" s="68" t="n">
        <f aca="false">(N171*100/N170)-100</f>
        <v>-14.5824847250509</v>
      </c>
      <c r="Q171" s="17" t="n">
        <f aca="false">N171/12</f>
        <v>4194</v>
      </c>
      <c r="R171" s="17" t="n">
        <v>56370</v>
      </c>
      <c r="S171" s="75" t="n">
        <f aca="false">N171/R171</f>
        <v>0.892815327301756</v>
      </c>
    </row>
    <row r="172" customFormat="false" ht="12.75" hidden="false" customHeight="true" outlineLevel="0" collapsed="false">
      <c r="A172" s="34" t="n">
        <v>2014</v>
      </c>
      <c r="B172" s="17" t="n">
        <v>4884</v>
      </c>
      <c r="C172" s="17" t="n">
        <v>3394</v>
      </c>
      <c r="D172" s="17" t="n">
        <v>3410</v>
      </c>
      <c r="E172" s="17" t="n">
        <v>3384</v>
      </c>
      <c r="F172" s="17" t="n">
        <v>4133</v>
      </c>
      <c r="G172" s="17" t="n">
        <v>4983</v>
      </c>
      <c r="H172" s="17" t="n">
        <v>5740</v>
      </c>
      <c r="I172" s="17" t="n">
        <v>7040</v>
      </c>
      <c r="J172" s="17" t="n">
        <v>5889</v>
      </c>
      <c r="K172" s="17" t="n">
        <v>4570</v>
      </c>
      <c r="L172" s="17" t="n">
        <v>3854</v>
      </c>
      <c r="M172" s="17" t="n">
        <v>5047</v>
      </c>
      <c r="N172" s="56" t="n">
        <f aca="false">SUM(B172:M172)</f>
        <v>56328</v>
      </c>
      <c r="O172" s="17" t="n">
        <f aca="false">N172-N171</f>
        <v>6000</v>
      </c>
      <c r="P172" s="68" t="n">
        <f aca="false">(N172*100/N171)-100</f>
        <v>11.9217930376729</v>
      </c>
      <c r="Q172" s="17" t="n">
        <f aca="false">N172/12</f>
        <v>4694</v>
      </c>
      <c r="R172" s="17" t="n">
        <v>55968</v>
      </c>
      <c r="S172" s="75" t="n">
        <f aca="false">N172/R172</f>
        <v>1.00643224699828</v>
      </c>
    </row>
    <row r="173" customFormat="false" ht="12.75" hidden="false" customHeight="true" outlineLevel="0" collapsed="false">
      <c r="A173" s="34" t="n">
        <v>2015</v>
      </c>
      <c r="B173" s="17" t="n">
        <v>5224</v>
      </c>
      <c r="C173" s="17" t="n">
        <v>3760</v>
      </c>
      <c r="D173" s="17" t="n">
        <v>2860</v>
      </c>
      <c r="E173" s="17" t="n">
        <v>4840</v>
      </c>
      <c r="F173" s="17" t="n">
        <v>4720</v>
      </c>
      <c r="G173" s="17" t="n">
        <v>4420</v>
      </c>
      <c r="H173" s="17" t="n">
        <v>6660</v>
      </c>
      <c r="I173" s="17" t="n">
        <v>5232</v>
      </c>
      <c r="J173" s="17" t="n">
        <v>5200</v>
      </c>
      <c r="K173" s="17" t="n">
        <v>4360</v>
      </c>
      <c r="L173" s="17" t="n">
        <v>4360</v>
      </c>
      <c r="M173" s="17" t="n">
        <v>4680</v>
      </c>
      <c r="N173" s="56" t="n">
        <v>56316</v>
      </c>
      <c r="O173" s="17" t="n">
        <f aca="false">N173-N172</f>
        <v>-12</v>
      </c>
      <c r="P173" s="68" t="n">
        <f aca="false">(N173*100/N172)-100</f>
        <v>-0.0213037920749883</v>
      </c>
      <c r="Q173" s="17" t="n">
        <f aca="false">N173/12</f>
        <v>4693</v>
      </c>
      <c r="R173" s="17" t="n">
        <v>55821</v>
      </c>
      <c r="S173" s="75" t="n">
        <f aca="false">N173/R173</f>
        <v>1.00886763046165</v>
      </c>
    </row>
    <row r="174" customFormat="false" ht="12.75" hidden="false" customHeight="true" outlineLevel="0" collapsed="false">
      <c r="A174" s="34" t="n">
        <v>2016</v>
      </c>
      <c r="B174" s="17" t="n">
        <v>5400</v>
      </c>
      <c r="C174" s="17" t="n">
        <v>4700</v>
      </c>
      <c r="D174" s="17" t="n">
        <v>3420</v>
      </c>
      <c r="E174" s="17" t="n">
        <v>3780</v>
      </c>
      <c r="F174" s="17" t="n">
        <v>4340</v>
      </c>
      <c r="G174" s="17" t="n">
        <v>5000</v>
      </c>
      <c r="H174" s="17" t="n">
        <v>7390</v>
      </c>
      <c r="I174" s="17" t="n">
        <v>6885</v>
      </c>
      <c r="J174" s="21" t="n">
        <v>5695</v>
      </c>
      <c r="K174" s="17" t="n">
        <v>5927</v>
      </c>
      <c r="L174" s="17" t="n">
        <v>4835</v>
      </c>
      <c r="M174" s="17" t="n">
        <v>4362</v>
      </c>
      <c r="N174" s="56" t="n">
        <f aca="false">SUM(B174:M174)</f>
        <v>61734</v>
      </c>
      <c r="O174" s="17" t="n">
        <f aca="false">N174-N173</f>
        <v>5418</v>
      </c>
      <c r="P174" s="68" t="n">
        <f aca="false">(N174*100/N173)-100</f>
        <v>9.62071169827402</v>
      </c>
      <c r="Q174" s="17" t="n">
        <f aca="false">N174/12</f>
        <v>5144.5</v>
      </c>
      <c r="R174" s="17" t="n">
        <v>55542</v>
      </c>
      <c r="S174" s="75" t="n">
        <f aca="false">N174/R174</f>
        <v>1.11148320190126</v>
      </c>
    </row>
    <row r="175" customFormat="false" ht="12.75" hidden="false" customHeight="true" outlineLevel="0" collapsed="false">
      <c r="A175" s="36" t="n">
        <v>2017</v>
      </c>
      <c r="B175" s="21" t="n">
        <v>6662</v>
      </c>
      <c r="C175" s="21" t="n">
        <v>4369</v>
      </c>
      <c r="D175" s="21" t="n">
        <v>4690</v>
      </c>
      <c r="E175" s="21" t="n">
        <v>3742</v>
      </c>
      <c r="F175" s="21" t="n">
        <v>5060</v>
      </c>
      <c r="G175" s="21" t="n">
        <v>4186</v>
      </c>
      <c r="H175" s="21" t="n">
        <v>7522</v>
      </c>
      <c r="I175" s="76" t="n">
        <v>5607</v>
      </c>
      <c r="J175" s="21" t="n">
        <v>5665</v>
      </c>
      <c r="K175" s="77" t="n">
        <v>6591</v>
      </c>
      <c r="L175" s="21" t="n">
        <v>5094</v>
      </c>
      <c r="M175" s="21" t="n">
        <v>6287</v>
      </c>
      <c r="N175" s="61" t="n">
        <f aca="false">SUM(B175:M175)</f>
        <v>65475</v>
      </c>
      <c r="O175" s="21" t="n">
        <f aca="false">N175-N174</f>
        <v>3741</v>
      </c>
      <c r="P175" s="70" t="n">
        <f aca="false">(N175*100/N174)-100</f>
        <v>6.05986976382545</v>
      </c>
      <c r="Q175" s="21" t="n">
        <f aca="false">N175/12</f>
        <v>5456.25</v>
      </c>
      <c r="R175" s="21" t="n">
        <v>55728</v>
      </c>
      <c r="S175" s="78" t="n">
        <f aca="false">N175/R175</f>
        <v>1.17490310077519</v>
      </c>
    </row>
    <row r="176" customFormat="false" ht="12.75" hidden="false" customHeight="true" outlineLevel="0" collapsed="false">
      <c r="A176" s="34" t="n">
        <v>2018</v>
      </c>
      <c r="B176" s="17" t="n">
        <v>6727</v>
      </c>
      <c r="C176" s="17" t="n">
        <v>5079</v>
      </c>
      <c r="D176" s="17" t="n">
        <v>5427</v>
      </c>
      <c r="E176" s="17" t="n">
        <v>6040</v>
      </c>
      <c r="F176" s="17" t="n">
        <v>5388</v>
      </c>
      <c r="G176" s="17" t="n">
        <v>6000</v>
      </c>
      <c r="H176" s="17" t="n">
        <v>10830</v>
      </c>
      <c r="I176" s="17" t="n">
        <v>8515</v>
      </c>
      <c r="J176" s="17" t="n">
        <v>7970</v>
      </c>
      <c r="K176" s="17" t="n">
        <v>8550</v>
      </c>
      <c r="L176" s="17" t="n">
        <v>6920</v>
      </c>
      <c r="M176" s="17" t="n">
        <v>7263</v>
      </c>
      <c r="N176" s="56" t="n">
        <f aca="false">SUM(B176:M176)</f>
        <v>84709</v>
      </c>
      <c r="O176" s="17" t="n">
        <f aca="false">N176-N175</f>
        <v>19234</v>
      </c>
      <c r="P176" s="68" t="n">
        <f aca="false">(N176*100/N175)-100</f>
        <v>29.3760977472318</v>
      </c>
      <c r="Q176" s="17" t="n">
        <f aca="false">N176/12</f>
        <v>7059.08333333333</v>
      </c>
      <c r="R176" s="17" t="n">
        <v>56309</v>
      </c>
      <c r="S176" s="75" t="n">
        <f aca="false">N176/R176</f>
        <v>1.50435987142375</v>
      </c>
    </row>
    <row r="177" customFormat="false" ht="12.75" hidden="false" customHeight="true" outlineLevel="0" collapsed="false">
      <c r="A177" s="34" t="n">
        <v>2019</v>
      </c>
      <c r="B177" s="17" t="n">
        <v>7983</v>
      </c>
      <c r="C177" s="17" t="n">
        <v>5775</v>
      </c>
      <c r="D177" s="17" t="n">
        <v>6331</v>
      </c>
      <c r="E177" s="17" t="n">
        <v>6790</v>
      </c>
      <c r="F177" s="17" t="n">
        <v>6084</v>
      </c>
      <c r="G177" s="17" t="n">
        <v>6729</v>
      </c>
      <c r="H177" s="17" t="n">
        <v>9813</v>
      </c>
      <c r="I177" s="17" t="n">
        <v>10783</v>
      </c>
      <c r="J177" s="17" t="n">
        <v>10696</v>
      </c>
      <c r="K177" s="17" t="n">
        <v>9359</v>
      </c>
      <c r="L177" s="17" t="n">
        <v>9480</v>
      </c>
      <c r="M177" s="17" t="n">
        <v>8789</v>
      </c>
      <c r="N177" s="56" t="n">
        <f aca="false">SUM(B177:M177)</f>
        <v>98612</v>
      </c>
      <c r="O177" s="17" t="n">
        <f aca="false">N177-N176</f>
        <v>13903</v>
      </c>
      <c r="P177" s="68" t="n">
        <f aca="false">(N177*100/N176)-100</f>
        <v>16.4126598118264</v>
      </c>
      <c r="Q177" s="17" t="n">
        <f aca="false">AVERAGE(B177:M177)</f>
        <v>8217.66666666667</v>
      </c>
      <c r="R177" s="17" t="n">
        <v>56808</v>
      </c>
      <c r="S177" s="75" t="n">
        <f aca="false">N177/R177</f>
        <v>1.7358822701028</v>
      </c>
    </row>
    <row r="178" customFormat="false" ht="12.75" hidden="false" customHeight="true" outlineLevel="0" collapsed="false">
      <c r="A178" s="79" t="s">
        <v>37</v>
      </c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2.75" hidden="false" customHeight="true" outlineLevel="0" collapsed="false">
      <c r="A179" s="9"/>
      <c r="B179" s="7"/>
      <c r="C179" s="7"/>
      <c r="D179" s="7"/>
      <c r="E179" s="7"/>
      <c r="F179" s="7"/>
      <c r="G179" s="8"/>
      <c r="H179" s="8"/>
      <c r="I179" s="8"/>
      <c r="J179" s="65"/>
      <c r="K179" s="8"/>
      <c r="L179" s="8"/>
      <c r="M179" s="8"/>
      <c r="N179" s="8"/>
      <c r="O179" s="8"/>
      <c r="P179" s="8"/>
      <c r="Q179" s="8"/>
      <c r="R179" s="9"/>
      <c r="S179" s="8"/>
    </row>
    <row r="180" customFormat="false" ht="18.75" hidden="false" customHeight="true" outlineLevel="0" collapsed="false">
      <c r="A180" s="52" t="s">
        <v>38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25.5" hidden="false" customHeight="true" outlineLevel="0" collapsed="false">
      <c r="A181" s="53" t="s">
        <v>3</v>
      </c>
      <c r="B181" s="54" t="s">
        <v>4</v>
      </c>
      <c r="C181" s="54" t="s">
        <v>5</v>
      </c>
      <c r="D181" s="54" t="s">
        <v>6</v>
      </c>
      <c r="E181" s="54" t="s">
        <v>7</v>
      </c>
      <c r="F181" s="54" t="s">
        <v>8</v>
      </c>
      <c r="G181" s="54" t="s">
        <v>9</v>
      </c>
      <c r="H181" s="54" t="s">
        <v>10</v>
      </c>
      <c r="I181" s="54" t="s">
        <v>11</v>
      </c>
      <c r="J181" s="54" t="s">
        <v>12</v>
      </c>
      <c r="K181" s="54" t="s">
        <v>13</v>
      </c>
      <c r="L181" s="54" t="s">
        <v>14</v>
      </c>
      <c r="M181" s="54" t="s">
        <v>15</v>
      </c>
      <c r="N181" s="54" t="s">
        <v>39</v>
      </c>
      <c r="O181" s="54" t="s">
        <v>17</v>
      </c>
      <c r="P181" s="54" t="s">
        <v>18</v>
      </c>
      <c r="Q181" s="54" t="s">
        <v>30</v>
      </c>
      <c r="R181" s="55" t="s">
        <v>20</v>
      </c>
      <c r="S181" s="54" t="s">
        <v>40</v>
      </c>
    </row>
    <row r="182" customFormat="false" ht="12.75" hidden="false" customHeight="true" outlineLevel="0" collapsed="false">
      <c r="A182" s="34" t="n">
        <v>2014</v>
      </c>
      <c r="B182" s="17" t="s">
        <v>34</v>
      </c>
      <c r="C182" s="17" t="s">
        <v>34</v>
      </c>
      <c r="D182" s="17" t="s">
        <v>34</v>
      </c>
      <c r="E182" s="17" t="s">
        <v>34</v>
      </c>
      <c r="F182" s="17" t="s">
        <v>34</v>
      </c>
      <c r="G182" s="17" t="s">
        <v>34</v>
      </c>
      <c r="H182" s="17" t="s">
        <v>34</v>
      </c>
      <c r="I182" s="17" t="s">
        <v>34</v>
      </c>
      <c r="J182" s="17" t="s">
        <v>34</v>
      </c>
      <c r="K182" s="17" t="s">
        <v>34</v>
      </c>
      <c r="L182" s="17" t="s">
        <v>34</v>
      </c>
      <c r="M182" s="17" t="s">
        <v>34</v>
      </c>
      <c r="N182" s="56" t="n">
        <v>2077</v>
      </c>
      <c r="O182" s="17"/>
      <c r="P182" s="68"/>
      <c r="Q182" s="17" t="n">
        <f aca="false">N182/12</f>
        <v>173.083333333333</v>
      </c>
      <c r="R182" s="17" t="n">
        <v>64994</v>
      </c>
      <c r="S182" s="75" t="n">
        <f aca="false">N182/R182</f>
        <v>0.0319567960119396</v>
      </c>
    </row>
    <row r="183" customFormat="false" ht="12.75" hidden="false" customHeight="true" outlineLevel="0" collapsed="false">
      <c r="A183" s="34" t="n">
        <v>2015</v>
      </c>
      <c r="B183" s="17" t="s">
        <v>34</v>
      </c>
      <c r="C183" s="17" t="s">
        <v>34</v>
      </c>
      <c r="D183" s="17" t="s">
        <v>34</v>
      </c>
      <c r="E183" s="17" t="s">
        <v>34</v>
      </c>
      <c r="F183" s="17" t="s">
        <v>34</v>
      </c>
      <c r="G183" s="17" t="s">
        <v>34</v>
      </c>
      <c r="H183" s="17" t="s">
        <v>34</v>
      </c>
      <c r="I183" s="17" t="s">
        <v>34</v>
      </c>
      <c r="J183" s="17" t="s">
        <v>34</v>
      </c>
      <c r="K183" s="17" t="s">
        <v>34</v>
      </c>
      <c r="L183" s="17" t="s">
        <v>34</v>
      </c>
      <c r="M183" s="17" t="s">
        <v>34</v>
      </c>
      <c r="N183" s="56" t="n">
        <v>3203</v>
      </c>
      <c r="O183" s="17" t="n">
        <f aca="false">N183-N182</f>
        <v>1126</v>
      </c>
      <c r="P183" s="68" t="n">
        <f aca="false">(N183*100/N182)-100</f>
        <v>54.2128069330766</v>
      </c>
      <c r="Q183" s="17" t="n">
        <f aca="false">N183/12</f>
        <v>266.916666666667</v>
      </c>
      <c r="R183" s="17" t="n">
        <v>64847</v>
      </c>
      <c r="S183" s="75" t="n">
        <f aca="false">N183/R183</f>
        <v>0.049393187040264</v>
      </c>
    </row>
    <row r="184" customFormat="false" ht="12.75" hidden="false" customHeight="true" outlineLevel="0" collapsed="false">
      <c r="A184" s="34" t="n">
        <v>2016</v>
      </c>
      <c r="B184" s="17" t="s">
        <v>34</v>
      </c>
      <c r="C184" s="17" t="s">
        <v>34</v>
      </c>
      <c r="D184" s="17" t="s">
        <v>34</v>
      </c>
      <c r="E184" s="17" t="s">
        <v>34</v>
      </c>
      <c r="F184" s="17" t="s">
        <v>34</v>
      </c>
      <c r="G184" s="17" t="s">
        <v>34</v>
      </c>
      <c r="H184" s="17" t="s">
        <v>34</v>
      </c>
      <c r="I184" s="17" t="s">
        <v>34</v>
      </c>
      <c r="J184" s="17" t="s">
        <v>34</v>
      </c>
      <c r="K184" s="17" t="s">
        <v>34</v>
      </c>
      <c r="L184" s="17" t="s">
        <v>34</v>
      </c>
      <c r="M184" s="17" t="s">
        <v>34</v>
      </c>
      <c r="N184" s="56" t="n">
        <v>4801</v>
      </c>
      <c r="O184" s="17" t="n">
        <f aca="false">N184-N183</f>
        <v>1598</v>
      </c>
      <c r="P184" s="68" t="n">
        <f aca="false">(N184*100/N183)-100</f>
        <v>49.8907274430222</v>
      </c>
      <c r="Q184" s="17" t="n">
        <f aca="false">N184/12</f>
        <v>400.083333333333</v>
      </c>
      <c r="R184" s="17" t="n">
        <v>64511</v>
      </c>
      <c r="S184" s="75" t="n">
        <f aca="false">N184/R184</f>
        <v>0.074421416502612</v>
      </c>
    </row>
    <row r="185" customFormat="false" ht="12.75" hidden="false" customHeight="true" outlineLevel="0" collapsed="false">
      <c r="A185" s="36" t="n">
        <v>2017</v>
      </c>
      <c r="B185" s="17" t="s">
        <v>34</v>
      </c>
      <c r="C185" s="17" t="s">
        <v>34</v>
      </c>
      <c r="D185" s="17" t="s">
        <v>34</v>
      </c>
      <c r="E185" s="17" t="s">
        <v>34</v>
      </c>
      <c r="F185" s="17" t="s">
        <v>34</v>
      </c>
      <c r="G185" s="17" t="s">
        <v>34</v>
      </c>
      <c r="H185" s="17" t="s">
        <v>34</v>
      </c>
      <c r="I185" s="17" t="s">
        <v>34</v>
      </c>
      <c r="J185" s="17" t="s">
        <v>34</v>
      </c>
      <c r="K185" s="17" t="s">
        <v>34</v>
      </c>
      <c r="L185" s="17" t="s">
        <v>34</v>
      </c>
      <c r="M185" s="17" t="s">
        <v>34</v>
      </c>
      <c r="N185" s="61" t="n">
        <v>8053</v>
      </c>
      <c r="O185" s="21" t="n">
        <f aca="false">N185-N184</f>
        <v>3252</v>
      </c>
      <c r="P185" s="70" t="n">
        <f aca="false">(N185*100/N184)-100</f>
        <v>67.7358883565924</v>
      </c>
      <c r="Q185" s="21" t="n">
        <f aca="false">N185/12</f>
        <v>671.083333333333</v>
      </c>
      <c r="R185" s="21" t="n">
        <v>64697</v>
      </c>
      <c r="S185" s="78" t="n">
        <f aca="false">N185/R185</f>
        <v>0.12447254123066</v>
      </c>
    </row>
    <row r="186" customFormat="false" ht="12.75" hidden="false" customHeight="true" outlineLevel="0" collapsed="false">
      <c r="A186" s="36" t="n">
        <v>2018</v>
      </c>
      <c r="B186" s="77" t="s">
        <v>34</v>
      </c>
      <c r="C186" s="21" t="s">
        <v>34</v>
      </c>
      <c r="D186" s="21" t="s">
        <v>34</v>
      </c>
      <c r="E186" s="21" t="s">
        <v>34</v>
      </c>
      <c r="F186" s="21" t="s">
        <v>34</v>
      </c>
      <c r="G186" s="21" t="s">
        <v>34</v>
      </c>
      <c r="H186" s="21" t="s">
        <v>34</v>
      </c>
      <c r="I186" s="21" t="s">
        <v>34</v>
      </c>
      <c r="J186" s="21" t="s">
        <v>34</v>
      </c>
      <c r="K186" s="21" t="s">
        <v>34</v>
      </c>
      <c r="L186" s="21" t="s">
        <v>34</v>
      </c>
      <c r="M186" s="76" t="s">
        <v>34</v>
      </c>
      <c r="N186" s="61" t="n">
        <v>15513</v>
      </c>
      <c r="O186" s="21" t="n">
        <f aca="false">N186-N185</f>
        <v>7460</v>
      </c>
      <c r="P186" s="21" t="n">
        <f aca="false">(N186*100/N185)-100</f>
        <v>92.6362846144294</v>
      </c>
      <c r="Q186" s="21" t="n">
        <f aca="false">N186/12</f>
        <v>1292.75</v>
      </c>
      <c r="R186" s="21" t="n">
        <v>65349</v>
      </c>
      <c r="S186" s="78" t="n">
        <f aca="false">N186/R186</f>
        <v>0.237386953128587</v>
      </c>
    </row>
    <row r="187" customFormat="false" ht="12.75" hidden="false" customHeight="true" outlineLevel="0" collapsed="false">
      <c r="A187" s="34" t="n">
        <v>2019</v>
      </c>
      <c r="B187" s="17" t="s">
        <v>34</v>
      </c>
      <c r="C187" s="17" t="s">
        <v>34</v>
      </c>
      <c r="D187" s="17" t="s">
        <v>34</v>
      </c>
      <c r="E187" s="17" t="s">
        <v>34</v>
      </c>
      <c r="F187" s="17" t="s">
        <v>34</v>
      </c>
      <c r="G187" s="17" t="s">
        <v>34</v>
      </c>
      <c r="H187" s="17" t="s">
        <v>34</v>
      </c>
      <c r="I187" s="17" t="s">
        <v>34</v>
      </c>
      <c r="J187" s="17" t="s">
        <v>34</v>
      </c>
      <c r="K187" s="17" t="s">
        <v>34</v>
      </c>
      <c r="L187" s="17" t="s">
        <v>34</v>
      </c>
      <c r="M187" s="17" t="s">
        <v>34</v>
      </c>
      <c r="N187" s="56"/>
      <c r="O187" s="17"/>
      <c r="P187" s="17"/>
      <c r="Q187" s="17"/>
      <c r="R187" s="17" t="n">
        <v>65933</v>
      </c>
      <c r="S187" s="75"/>
    </row>
    <row r="188" customFormat="false" ht="12.75" hidden="false" customHeight="true" outlineLevel="0" collapsed="false">
      <c r="A188" s="9"/>
      <c r="B188" s="7"/>
      <c r="C188" s="7"/>
      <c r="D188" s="7"/>
      <c r="E188" s="7"/>
      <c r="F188" s="7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9"/>
      <c r="S188" s="8"/>
    </row>
    <row r="189" customFormat="false" ht="12.75" hidden="false" customHeight="true" outlineLevel="0" collapsed="false">
      <c r="A189" s="9" t="s">
        <v>41</v>
      </c>
      <c r="B189" s="7"/>
      <c r="C189" s="7"/>
      <c r="D189" s="7"/>
      <c r="E189" s="7"/>
      <c r="F189" s="7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9"/>
      <c r="S189" s="8"/>
    </row>
    <row r="190" customFormat="false" ht="12.75" hidden="false" customHeight="true" outlineLevel="0" collapsed="false">
      <c r="A190" s="9"/>
      <c r="B190" s="7"/>
      <c r="C190" s="7"/>
      <c r="D190" s="7"/>
      <c r="E190" s="7"/>
      <c r="F190" s="7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9"/>
      <c r="S190" s="8"/>
    </row>
    <row r="191" customFormat="false" ht="12.75" hidden="false" customHeight="true" outlineLevel="0" collapsed="false">
      <c r="A191" s="9"/>
      <c r="B191" s="7"/>
      <c r="C191" s="7"/>
      <c r="D191" s="7"/>
      <c r="E191" s="7"/>
      <c r="F191" s="7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9"/>
      <c r="S191" s="8"/>
    </row>
    <row r="192" customFormat="false" ht="12.75" hidden="false" customHeight="true" outlineLevel="0" collapsed="false">
      <c r="A192" s="9"/>
      <c r="B192" s="7"/>
      <c r="C192" s="7"/>
      <c r="D192" s="7"/>
      <c r="E192" s="7"/>
      <c r="F192" s="7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9"/>
      <c r="S192" s="8"/>
    </row>
    <row r="193" customFormat="false" ht="12.75" hidden="false" customHeight="true" outlineLevel="0" collapsed="false">
      <c r="A193" s="9"/>
      <c r="B193" s="7"/>
      <c r="C193" s="7"/>
      <c r="D193" s="7"/>
      <c r="E193" s="7"/>
      <c r="F193" s="7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9"/>
      <c r="S193" s="8"/>
    </row>
    <row r="194" customFormat="false" ht="12.75" hidden="false" customHeight="true" outlineLevel="0" collapsed="false">
      <c r="A194" s="9"/>
      <c r="B194" s="7"/>
      <c r="C194" s="7"/>
      <c r="D194" s="7"/>
      <c r="E194" s="7"/>
      <c r="F194" s="7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9"/>
      <c r="S194" s="8"/>
    </row>
    <row r="195" customFormat="false" ht="12.75" hidden="false" customHeight="true" outlineLevel="0" collapsed="false">
      <c r="A195" s="9"/>
      <c r="B195" s="7"/>
      <c r="C195" s="7"/>
      <c r="D195" s="7"/>
      <c r="E195" s="7"/>
      <c r="F195" s="7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9"/>
      <c r="S195" s="8"/>
    </row>
    <row r="196" customFormat="false" ht="12.75" hidden="false" customHeight="true" outlineLevel="0" collapsed="false">
      <c r="A196" s="9"/>
      <c r="B196" s="7"/>
      <c r="C196" s="7"/>
      <c r="D196" s="7"/>
      <c r="E196" s="7"/>
      <c r="F196" s="7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9"/>
      <c r="S196" s="8"/>
    </row>
    <row r="197" customFormat="false" ht="12.75" hidden="false" customHeight="true" outlineLevel="0" collapsed="false">
      <c r="A197" s="9"/>
      <c r="B197" s="7"/>
      <c r="C197" s="7"/>
      <c r="D197" s="7"/>
      <c r="E197" s="7"/>
      <c r="F197" s="7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9"/>
      <c r="S197" s="8"/>
    </row>
    <row r="198" customFormat="false" ht="12.75" hidden="false" customHeight="true" outlineLevel="0" collapsed="false">
      <c r="A198" s="9"/>
      <c r="B198" s="7"/>
      <c r="C198" s="7"/>
      <c r="D198" s="7"/>
      <c r="E198" s="7"/>
      <c r="F198" s="7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9"/>
      <c r="S198" s="8"/>
    </row>
    <row r="199" customFormat="false" ht="12.75" hidden="false" customHeight="true" outlineLevel="0" collapsed="false">
      <c r="A199" s="9"/>
      <c r="B199" s="7"/>
      <c r="C199" s="7"/>
      <c r="D199" s="7"/>
      <c r="E199" s="7"/>
      <c r="F199" s="7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9"/>
      <c r="S199" s="8"/>
    </row>
    <row r="200" customFormat="false" ht="12.75" hidden="false" customHeight="true" outlineLevel="0" collapsed="false">
      <c r="A200" s="9"/>
      <c r="B200" s="7"/>
      <c r="C200" s="7"/>
      <c r="D200" s="7"/>
      <c r="E200" s="7"/>
      <c r="F200" s="7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9"/>
      <c r="S200" s="8"/>
    </row>
    <row r="201" customFormat="false" ht="12.75" hidden="false" customHeight="true" outlineLevel="0" collapsed="false">
      <c r="A201" s="9"/>
      <c r="B201" s="7"/>
      <c r="C201" s="7"/>
      <c r="D201" s="7"/>
      <c r="E201" s="7"/>
      <c r="F201" s="7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9"/>
      <c r="S201" s="8"/>
    </row>
    <row r="202" customFormat="false" ht="12.75" hidden="false" customHeight="true" outlineLevel="0" collapsed="false">
      <c r="A202" s="9"/>
      <c r="B202" s="7"/>
      <c r="C202" s="7"/>
      <c r="D202" s="7"/>
      <c r="E202" s="7"/>
      <c r="F202" s="7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9"/>
      <c r="S202" s="8"/>
    </row>
    <row r="203" customFormat="false" ht="12.75" hidden="false" customHeight="true" outlineLevel="0" collapsed="false">
      <c r="A203" s="9"/>
      <c r="B203" s="7"/>
      <c r="C203" s="7"/>
      <c r="D203" s="7"/>
      <c r="E203" s="7"/>
      <c r="F203" s="7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9"/>
      <c r="S203" s="8"/>
    </row>
    <row r="204" customFormat="false" ht="12.75" hidden="false" customHeight="true" outlineLevel="0" collapsed="false">
      <c r="A204" s="9"/>
      <c r="B204" s="7"/>
      <c r="C204" s="7"/>
      <c r="D204" s="7"/>
      <c r="E204" s="7"/>
      <c r="F204" s="7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9"/>
      <c r="S204" s="8"/>
    </row>
    <row r="205" customFormat="false" ht="12.75" hidden="false" customHeight="true" outlineLevel="0" collapsed="false">
      <c r="A205" s="9"/>
      <c r="B205" s="7"/>
      <c r="C205" s="7"/>
      <c r="D205" s="7"/>
      <c r="E205" s="7"/>
      <c r="F205" s="7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9"/>
      <c r="S205" s="8"/>
    </row>
    <row r="206" customFormat="false" ht="12.75" hidden="false" customHeight="true" outlineLevel="0" collapsed="false">
      <c r="A206" s="9"/>
      <c r="B206" s="7"/>
      <c r="C206" s="7"/>
      <c r="D206" s="7"/>
      <c r="E206" s="7"/>
      <c r="F206" s="7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9"/>
      <c r="S206" s="8"/>
    </row>
    <row r="207" customFormat="false" ht="12.75" hidden="false" customHeight="true" outlineLevel="0" collapsed="false">
      <c r="A207" s="9"/>
      <c r="B207" s="7"/>
      <c r="C207" s="7"/>
      <c r="D207" s="7"/>
      <c r="E207" s="7"/>
      <c r="F207" s="7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9"/>
      <c r="S207" s="8"/>
    </row>
    <row r="208" customFormat="false" ht="12.75" hidden="false" customHeight="true" outlineLevel="0" collapsed="false">
      <c r="A208" s="9"/>
      <c r="B208" s="7"/>
      <c r="C208" s="7"/>
      <c r="D208" s="7"/>
      <c r="E208" s="7"/>
      <c r="F208" s="7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9"/>
      <c r="S208" s="8"/>
    </row>
    <row r="209" customFormat="false" ht="12.75" hidden="false" customHeight="true" outlineLevel="0" collapsed="false">
      <c r="A209" s="9"/>
      <c r="B209" s="7"/>
      <c r="C209" s="7"/>
      <c r="D209" s="7"/>
      <c r="E209" s="7"/>
      <c r="F209" s="7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9"/>
      <c r="S209" s="8"/>
    </row>
    <row r="210" customFormat="false" ht="12.75" hidden="false" customHeight="true" outlineLevel="0" collapsed="false">
      <c r="A210" s="9"/>
      <c r="B210" s="7"/>
      <c r="C210" s="7"/>
      <c r="D210" s="7"/>
      <c r="E210" s="7"/>
      <c r="F210" s="7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9"/>
      <c r="S210" s="8"/>
    </row>
    <row r="211" customFormat="false" ht="12.75" hidden="false" customHeight="true" outlineLevel="0" collapsed="false">
      <c r="A211" s="9"/>
      <c r="B211" s="7"/>
      <c r="C211" s="7"/>
      <c r="D211" s="7"/>
      <c r="E211" s="7"/>
      <c r="F211" s="7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9"/>
      <c r="S211" s="8"/>
    </row>
    <row r="212" customFormat="false" ht="12.75" hidden="false" customHeight="true" outlineLevel="0" collapsed="false">
      <c r="A212" s="9"/>
      <c r="B212" s="7"/>
      <c r="C212" s="7"/>
      <c r="D212" s="7"/>
      <c r="E212" s="7"/>
      <c r="F212" s="7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9"/>
      <c r="S212" s="8"/>
    </row>
    <row r="213" customFormat="false" ht="12.75" hidden="false" customHeight="true" outlineLevel="0" collapsed="false">
      <c r="A213" s="9"/>
      <c r="B213" s="7"/>
      <c r="C213" s="7"/>
      <c r="D213" s="7"/>
      <c r="E213" s="7"/>
      <c r="F213" s="7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9"/>
      <c r="S213" s="8"/>
    </row>
    <row r="214" customFormat="false" ht="12.75" hidden="false" customHeight="true" outlineLevel="0" collapsed="false">
      <c r="A214" s="9"/>
      <c r="B214" s="7"/>
      <c r="C214" s="7"/>
      <c r="D214" s="7"/>
      <c r="E214" s="7"/>
      <c r="F214" s="7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9"/>
      <c r="S214" s="8"/>
    </row>
    <row r="215" customFormat="false" ht="12.75" hidden="false" customHeight="true" outlineLevel="0" collapsed="false">
      <c r="A215" s="9"/>
      <c r="B215" s="7"/>
      <c r="C215" s="7"/>
      <c r="D215" s="7"/>
      <c r="E215" s="7"/>
      <c r="F215" s="7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9"/>
      <c r="S215" s="8"/>
    </row>
    <row r="216" customFormat="false" ht="12.75" hidden="false" customHeight="true" outlineLevel="0" collapsed="false">
      <c r="A216" s="9"/>
      <c r="B216" s="7"/>
      <c r="C216" s="7"/>
      <c r="D216" s="7"/>
      <c r="E216" s="7"/>
      <c r="F216" s="7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9"/>
      <c r="S216" s="8"/>
    </row>
    <row r="217" customFormat="false" ht="12.75" hidden="false" customHeight="true" outlineLevel="0" collapsed="false">
      <c r="A217" s="9"/>
      <c r="B217" s="7"/>
      <c r="C217" s="7"/>
      <c r="D217" s="7"/>
      <c r="E217" s="7"/>
      <c r="F217" s="7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9"/>
      <c r="S217" s="8"/>
    </row>
    <row r="218" customFormat="false" ht="12.75" hidden="false" customHeight="true" outlineLevel="0" collapsed="false">
      <c r="A218" s="9"/>
      <c r="B218" s="7"/>
      <c r="C218" s="7"/>
      <c r="D218" s="7"/>
      <c r="E218" s="7"/>
      <c r="F218" s="7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9"/>
      <c r="S218" s="8"/>
    </row>
    <row r="219" customFormat="false" ht="12.75" hidden="false" customHeight="true" outlineLevel="0" collapsed="false">
      <c r="A219" s="9"/>
      <c r="B219" s="7"/>
      <c r="C219" s="7"/>
      <c r="D219" s="7"/>
      <c r="E219" s="7"/>
      <c r="F219" s="7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9"/>
      <c r="S219" s="8"/>
    </row>
    <row r="220" customFormat="false" ht="12.75" hidden="false" customHeight="true" outlineLevel="0" collapsed="false">
      <c r="A220" s="9"/>
      <c r="B220" s="7"/>
      <c r="C220" s="7"/>
      <c r="D220" s="7"/>
      <c r="E220" s="7"/>
      <c r="F220" s="7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9"/>
      <c r="S220" s="8"/>
    </row>
    <row r="221" customFormat="false" ht="12.75" hidden="false" customHeight="true" outlineLevel="0" collapsed="false">
      <c r="A221" s="9"/>
      <c r="B221" s="7"/>
      <c r="C221" s="7"/>
      <c r="D221" s="7"/>
      <c r="E221" s="7"/>
      <c r="F221" s="7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9"/>
      <c r="S221" s="8"/>
    </row>
    <row r="222" customFormat="false" ht="12.75" hidden="false" customHeight="true" outlineLevel="0" collapsed="false">
      <c r="A222" s="9"/>
      <c r="B222" s="7"/>
      <c r="C222" s="7"/>
      <c r="D222" s="7"/>
      <c r="E222" s="7"/>
      <c r="F222" s="7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9"/>
      <c r="S222" s="8"/>
    </row>
    <row r="223" customFormat="false" ht="12.75" hidden="false" customHeight="true" outlineLevel="0" collapsed="false">
      <c r="A223" s="9"/>
      <c r="B223" s="7"/>
      <c r="C223" s="7"/>
      <c r="D223" s="7"/>
      <c r="E223" s="7"/>
      <c r="F223" s="7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9"/>
      <c r="S223" s="8"/>
    </row>
    <row r="224" customFormat="false" ht="12.75" hidden="false" customHeight="true" outlineLevel="0" collapsed="false">
      <c r="A224" s="9"/>
      <c r="B224" s="7"/>
      <c r="C224" s="7"/>
      <c r="D224" s="7"/>
      <c r="E224" s="7"/>
      <c r="F224" s="7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9"/>
      <c r="S224" s="8"/>
    </row>
    <row r="225" customFormat="false" ht="12.75" hidden="false" customHeight="true" outlineLevel="0" collapsed="false">
      <c r="A225" s="9"/>
      <c r="B225" s="7"/>
      <c r="C225" s="7"/>
      <c r="D225" s="7"/>
      <c r="E225" s="7"/>
      <c r="F225" s="7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9"/>
      <c r="S225" s="8"/>
    </row>
    <row r="226" customFormat="false" ht="12.75" hidden="false" customHeight="true" outlineLevel="0" collapsed="false">
      <c r="A226" s="9"/>
      <c r="B226" s="7"/>
      <c r="C226" s="7"/>
      <c r="D226" s="7"/>
      <c r="E226" s="7"/>
      <c r="F226" s="7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9"/>
      <c r="S226" s="8"/>
    </row>
    <row r="227" customFormat="false" ht="12.75" hidden="false" customHeight="true" outlineLevel="0" collapsed="false">
      <c r="A227" s="9"/>
      <c r="B227" s="7"/>
      <c r="C227" s="7"/>
      <c r="D227" s="7"/>
      <c r="E227" s="7"/>
      <c r="F227" s="7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9"/>
      <c r="S227" s="8"/>
    </row>
    <row r="228" customFormat="false" ht="12.75" hidden="false" customHeight="true" outlineLevel="0" collapsed="false">
      <c r="A228" s="9"/>
      <c r="B228" s="7"/>
      <c r="C228" s="7"/>
      <c r="D228" s="7"/>
      <c r="E228" s="7"/>
      <c r="F228" s="7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9"/>
      <c r="S228" s="8"/>
    </row>
    <row r="229" customFormat="false" ht="12.75" hidden="false" customHeight="true" outlineLevel="0" collapsed="false">
      <c r="A229" s="9"/>
      <c r="B229" s="7"/>
      <c r="C229" s="7"/>
      <c r="D229" s="7"/>
      <c r="E229" s="7"/>
      <c r="F229" s="7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9"/>
      <c r="S229" s="8"/>
    </row>
    <row r="230" customFormat="false" ht="12.75" hidden="false" customHeight="true" outlineLevel="0" collapsed="false">
      <c r="A230" s="9"/>
      <c r="B230" s="7"/>
      <c r="C230" s="7"/>
      <c r="D230" s="7"/>
      <c r="E230" s="7"/>
      <c r="F230" s="7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9"/>
      <c r="S230" s="8"/>
    </row>
    <row r="231" customFormat="false" ht="12.75" hidden="false" customHeight="true" outlineLevel="0" collapsed="false">
      <c r="A231" s="9"/>
      <c r="B231" s="7"/>
      <c r="C231" s="7"/>
      <c r="D231" s="7"/>
      <c r="E231" s="7"/>
      <c r="F231" s="7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9"/>
      <c r="S231" s="8"/>
    </row>
    <row r="232" customFormat="false" ht="12.75" hidden="false" customHeight="true" outlineLevel="0" collapsed="false">
      <c r="A232" s="9"/>
      <c r="B232" s="7"/>
      <c r="C232" s="7"/>
      <c r="D232" s="7"/>
      <c r="E232" s="7"/>
      <c r="F232" s="7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9"/>
      <c r="S232" s="8"/>
    </row>
    <row r="233" customFormat="false" ht="12.75" hidden="false" customHeight="true" outlineLevel="0" collapsed="false">
      <c r="A233" s="9"/>
      <c r="B233" s="7"/>
      <c r="C233" s="7"/>
      <c r="D233" s="7"/>
      <c r="E233" s="7"/>
      <c r="F233" s="7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9"/>
      <c r="S233" s="8"/>
    </row>
    <row r="234" customFormat="false" ht="12.75" hidden="false" customHeight="true" outlineLevel="0" collapsed="false">
      <c r="A234" s="9"/>
      <c r="B234" s="7"/>
      <c r="C234" s="7"/>
      <c r="D234" s="7"/>
      <c r="E234" s="7"/>
      <c r="F234" s="7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9"/>
      <c r="S234" s="8"/>
    </row>
    <row r="235" customFormat="false" ht="12.75" hidden="false" customHeight="true" outlineLevel="0" collapsed="false">
      <c r="A235" s="9"/>
      <c r="B235" s="7"/>
      <c r="C235" s="7"/>
      <c r="D235" s="7"/>
      <c r="E235" s="7"/>
      <c r="F235" s="7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9"/>
      <c r="S235" s="8"/>
    </row>
    <row r="236" customFormat="false" ht="12.75" hidden="false" customHeight="true" outlineLevel="0" collapsed="false">
      <c r="A236" s="9"/>
      <c r="B236" s="7"/>
      <c r="C236" s="7"/>
      <c r="D236" s="7"/>
      <c r="E236" s="7"/>
      <c r="F236" s="7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9"/>
      <c r="S236" s="8"/>
    </row>
    <row r="237" customFormat="false" ht="12.75" hidden="false" customHeight="true" outlineLevel="0" collapsed="false">
      <c r="A237" s="9"/>
      <c r="B237" s="7"/>
      <c r="C237" s="7"/>
      <c r="D237" s="7"/>
      <c r="E237" s="7"/>
      <c r="F237" s="7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9"/>
      <c r="S237" s="8"/>
    </row>
    <row r="238" customFormat="false" ht="12.75" hidden="false" customHeight="true" outlineLevel="0" collapsed="false">
      <c r="A238" s="9"/>
      <c r="B238" s="7"/>
      <c r="C238" s="7"/>
      <c r="D238" s="7"/>
      <c r="E238" s="7"/>
      <c r="F238" s="7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9"/>
      <c r="S238" s="8"/>
    </row>
    <row r="239" customFormat="false" ht="12.75" hidden="false" customHeight="true" outlineLevel="0" collapsed="false">
      <c r="A239" s="9"/>
      <c r="B239" s="7"/>
      <c r="C239" s="7"/>
      <c r="D239" s="7"/>
      <c r="E239" s="7"/>
      <c r="F239" s="7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9"/>
      <c r="S239" s="8"/>
    </row>
    <row r="240" customFormat="false" ht="12.75" hidden="false" customHeight="true" outlineLevel="0" collapsed="false">
      <c r="A240" s="9"/>
      <c r="B240" s="7"/>
      <c r="C240" s="7"/>
      <c r="D240" s="7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9"/>
      <c r="S240" s="8"/>
    </row>
    <row r="241" customFormat="false" ht="12.75" hidden="false" customHeight="true" outlineLevel="0" collapsed="false">
      <c r="A241" s="9"/>
      <c r="B241" s="7"/>
      <c r="C241" s="7"/>
      <c r="D241" s="7"/>
      <c r="E241" s="7"/>
      <c r="F241" s="7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9"/>
      <c r="S241" s="8"/>
    </row>
    <row r="242" customFormat="false" ht="12.75" hidden="false" customHeight="true" outlineLevel="0" collapsed="false">
      <c r="A242" s="9"/>
      <c r="B242" s="7"/>
      <c r="C242" s="7"/>
      <c r="D242" s="7"/>
      <c r="E242" s="7"/>
      <c r="F242" s="7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9"/>
      <c r="S242" s="8"/>
    </row>
    <row r="243" customFormat="false" ht="12.75" hidden="false" customHeight="true" outlineLevel="0" collapsed="false">
      <c r="A243" s="9"/>
      <c r="B243" s="7"/>
      <c r="C243" s="7"/>
      <c r="D243" s="7"/>
      <c r="E243" s="7"/>
      <c r="F243" s="7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9"/>
      <c r="S243" s="8"/>
    </row>
    <row r="244" customFormat="false" ht="12.75" hidden="false" customHeight="true" outlineLevel="0" collapsed="false">
      <c r="A244" s="9"/>
      <c r="B244" s="7"/>
      <c r="C244" s="7"/>
      <c r="D244" s="7"/>
      <c r="E244" s="7"/>
      <c r="F244" s="7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9"/>
      <c r="S244" s="8"/>
    </row>
    <row r="245" customFormat="false" ht="12.75" hidden="false" customHeight="true" outlineLevel="0" collapsed="false">
      <c r="A245" s="9"/>
      <c r="B245" s="7"/>
      <c r="C245" s="7"/>
      <c r="D245" s="7"/>
      <c r="E245" s="7"/>
      <c r="F245" s="7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9"/>
      <c r="S245" s="8"/>
    </row>
    <row r="246" customFormat="false" ht="12.75" hidden="false" customHeight="true" outlineLevel="0" collapsed="false">
      <c r="A246" s="9"/>
      <c r="B246" s="7"/>
      <c r="C246" s="7"/>
      <c r="D246" s="7"/>
      <c r="E246" s="7"/>
      <c r="F246" s="7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9"/>
      <c r="S246" s="8"/>
    </row>
    <row r="247" customFormat="false" ht="12.75" hidden="false" customHeight="true" outlineLevel="0" collapsed="false">
      <c r="A247" s="9"/>
      <c r="B247" s="7"/>
      <c r="C247" s="7"/>
      <c r="D247" s="7"/>
      <c r="E247" s="7"/>
      <c r="F247" s="7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9"/>
      <c r="S247" s="8"/>
    </row>
    <row r="248" customFormat="false" ht="12.75" hidden="false" customHeight="true" outlineLevel="0" collapsed="false">
      <c r="A248" s="9"/>
      <c r="B248" s="7"/>
      <c r="C248" s="7"/>
      <c r="D248" s="7"/>
      <c r="E248" s="7"/>
      <c r="F248" s="7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9"/>
      <c r="S248" s="8"/>
    </row>
    <row r="249" customFormat="false" ht="12.75" hidden="false" customHeight="true" outlineLevel="0" collapsed="false">
      <c r="A249" s="9"/>
      <c r="B249" s="7"/>
      <c r="C249" s="7"/>
      <c r="D249" s="7"/>
      <c r="E249" s="7"/>
      <c r="F249" s="7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9"/>
      <c r="S249" s="8"/>
    </row>
    <row r="250" customFormat="false" ht="12.75" hidden="false" customHeight="true" outlineLevel="0" collapsed="false">
      <c r="A250" s="9"/>
      <c r="B250" s="7"/>
      <c r="C250" s="7"/>
      <c r="D250" s="7"/>
      <c r="E250" s="7"/>
      <c r="F250" s="7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9"/>
      <c r="S250" s="8"/>
    </row>
    <row r="251" customFormat="false" ht="12.75" hidden="false" customHeight="true" outlineLevel="0" collapsed="false">
      <c r="A251" s="9"/>
      <c r="B251" s="7"/>
      <c r="C251" s="7"/>
      <c r="D251" s="7"/>
      <c r="E251" s="7"/>
      <c r="F251" s="7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9"/>
      <c r="S251" s="8"/>
    </row>
    <row r="252" customFormat="false" ht="12.75" hidden="false" customHeight="true" outlineLevel="0" collapsed="false">
      <c r="A252" s="9"/>
      <c r="B252" s="7"/>
      <c r="C252" s="7"/>
      <c r="D252" s="7"/>
      <c r="E252" s="7"/>
      <c r="F252" s="7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9"/>
      <c r="S252" s="8"/>
    </row>
    <row r="253" customFormat="false" ht="12.75" hidden="false" customHeight="true" outlineLevel="0" collapsed="false">
      <c r="A253" s="9"/>
      <c r="B253" s="7"/>
      <c r="C253" s="7"/>
      <c r="D253" s="7"/>
      <c r="E253" s="7"/>
      <c r="F253" s="7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9"/>
      <c r="S253" s="8"/>
    </row>
    <row r="254" customFormat="false" ht="12.75" hidden="false" customHeight="true" outlineLevel="0" collapsed="false">
      <c r="A254" s="9"/>
      <c r="B254" s="7"/>
      <c r="C254" s="7"/>
      <c r="D254" s="7"/>
      <c r="E254" s="7"/>
      <c r="F254" s="7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9"/>
      <c r="S254" s="8"/>
    </row>
    <row r="255" customFormat="false" ht="12.75" hidden="false" customHeight="true" outlineLevel="0" collapsed="false">
      <c r="A255" s="9"/>
      <c r="B255" s="7"/>
      <c r="C255" s="7"/>
      <c r="D255" s="7"/>
      <c r="E255" s="7"/>
      <c r="F255" s="7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9"/>
      <c r="S255" s="8"/>
    </row>
    <row r="256" customFormat="false" ht="12.75" hidden="false" customHeight="true" outlineLevel="0" collapsed="false">
      <c r="A256" s="9"/>
      <c r="B256" s="7"/>
      <c r="C256" s="7"/>
      <c r="D256" s="7"/>
      <c r="E256" s="7"/>
      <c r="F256" s="7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9"/>
      <c r="S256" s="8"/>
    </row>
    <row r="257" customFormat="false" ht="12.75" hidden="false" customHeight="true" outlineLevel="0" collapsed="false">
      <c r="A257" s="9"/>
      <c r="B257" s="7"/>
      <c r="C257" s="7"/>
      <c r="D257" s="7"/>
      <c r="E257" s="7"/>
      <c r="F257" s="7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9"/>
      <c r="S257" s="8"/>
    </row>
    <row r="258" customFormat="false" ht="12.75" hidden="false" customHeight="true" outlineLevel="0" collapsed="false">
      <c r="A258" s="9"/>
      <c r="B258" s="7"/>
      <c r="C258" s="7"/>
      <c r="D258" s="7"/>
      <c r="E258" s="7"/>
      <c r="F258" s="7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9"/>
      <c r="S258" s="8"/>
    </row>
    <row r="259" customFormat="false" ht="12.75" hidden="false" customHeight="true" outlineLevel="0" collapsed="false">
      <c r="A259" s="9"/>
      <c r="B259" s="7"/>
      <c r="C259" s="7"/>
      <c r="D259" s="7"/>
      <c r="E259" s="7"/>
      <c r="F259" s="7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9"/>
      <c r="S259" s="8"/>
    </row>
    <row r="260" customFormat="false" ht="12.75" hidden="false" customHeight="true" outlineLevel="0" collapsed="false">
      <c r="A260" s="9"/>
      <c r="B260" s="7"/>
      <c r="C260" s="7"/>
      <c r="D260" s="7"/>
      <c r="E260" s="7"/>
      <c r="F260" s="7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9"/>
      <c r="S260" s="8"/>
    </row>
    <row r="261" customFormat="false" ht="12.75" hidden="false" customHeight="true" outlineLevel="0" collapsed="false">
      <c r="A261" s="9"/>
      <c r="B261" s="7"/>
      <c r="C261" s="7"/>
      <c r="D261" s="7"/>
      <c r="E261" s="7"/>
      <c r="F261" s="7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9"/>
      <c r="S261" s="8"/>
    </row>
    <row r="262" customFormat="false" ht="12.75" hidden="false" customHeight="true" outlineLevel="0" collapsed="false">
      <c r="A262" s="9"/>
      <c r="B262" s="7"/>
      <c r="C262" s="7"/>
      <c r="D262" s="7"/>
      <c r="E262" s="7"/>
      <c r="F262" s="7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9"/>
      <c r="S262" s="8"/>
    </row>
    <row r="263" customFormat="false" ht="12.75" hidden="false" customHeight="true" outlineLevel="0" collapsed="false">
      <c r="A263" s="9"/>
      <c r="B263" s="7"/>
      <c r="C263" s="7"/>
      <c r="D263" s="7"/>
      <c r="E263" s="7"/>
      <c r="F263" s="7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9"/>
      <c r="S263" s="8"/>
    </row>
    <row r="264" customFormat="false" ht="12.75" hidden="false" customHeight="true" outlineLevel="0" collapsed="false">
      <c r="A264" s="9"/>
      <c r="B264" s="7"/>
      <c r="C264" s="7"/>
      <c r="D264" s="7"/>
      <c r="E264" s="7"/>
      <c r="F264" s="7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9"/>
      <c r="S264" s="8"/>
    </row>
    <row r="265" customFormat="false" ht="12.75" hidden="false" customHeight="true" outlineLevel="0" collapsed="false">
      <c r="A265" s="9"/>
      <c r="B265" s="7"/>
      <c r="C265" s="7"/>
      <c r="D265" s="7"/>
      <c r="E265" s="7"/>
      <c r="F265" s="7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9"/>
      <c r="S265" s="8"/>
    </row>
    <row r="266" customFormat="false" ht="12.75" hidden="false" customHeight="true" outlineLevel="0" collapsed="false">
      <c r="A266" s="9"/>
      <c r="B266" s="7"/>
      <c r="C266" s="7"/>
      <c r="D266" s="7"/>
      <c r="E266" s="7"/>
      <c r="F266" s="7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9"/>
      <c r="S266" s="8"/>
    </row>
    <row r="267" customFormat="false" ht="12.75" hidden="false" customHeight="true" outlineLevel="0" collapsed="false">
      <c r="A267" s="9"/>
      <c r="B267" s="7"/>
      <c r="C267" s="7"/>
      <c r="D267" s="7"/>
      <c r="E267" s="7"/>
      <c r="F267" s="7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9"/>
      <c r="S267" s="8"/>
    </row>
    <row r="268" customFormat="false" ht="12.75" hidden="false" customHeight="true" outlineLevel="0" collapsed="false">
      <c r="A268" s="9"/>
      <c r="B268" s="7"/>
      <c r="C268" s="7"/>
      <c r="D268" s="7"/>
      <c r="E268" s="7"/>
      <c r="F268" s="7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9"/>
      <c r="S268" s="8"/>
    </row>
    <row r="269" customFormat="false" ht="12.75" hidden="false" customHeight="true" outlineLevel="0" collapsed="false">
      <c r="A269" s="9"/>
      <c r="B269" s="7"/>
      <c r="C269" s="7"/>
      <c r="D269" s="7"/>
      <c r="E269" s="7"/>
      <c r="F269" s="7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9"/>
      <c r="S269" s="8"/>
    </row>
    <row r="270" customFormat="false" ht="12.75" hidden="false" customHeight="true" outlineLevel="0" collapsed="false">
      <c r="A270" s="9"/>
      <c r="B270" s="7"/>
      <c r="C270" s="7"/>
      <c r="D270" s="7"/>
      <c r="E270" s="7"/>
      <c r="F270" s="7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9"/>
      <c r="S270" s="8"/>
    </row>
    <row r="271" customFormat="false" ht="12.75" hidden="false" customHeight="true" outlineLevel="0" collapsed="false">
      <c r="A271" s="9"/>
      <c r="B271" s="7"/>
      <c r="C271" s="7"/>
      <c r="D271" s="7"/>
      <c r="E271" s="7"/>
      <c r="F271" s="7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9"/>
      <c r="S271" s="8"/>
    </row>
    <row r="272" customFormat="false" ht="12.75" hidden="false" customHeight="true" outlineLevel="0" collapsed="false">
      <c r="A272" s="9"/>
      <c r="B272" s="7"/>
      <c r="C272" s="7"/>
      <c r="D272" s="7"/>
      <c r="E272" s="7"/>
      <c r="F272" s="7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9"/>
      <c r="S272" s="8"/>
    </row>
    <row r="273" customFormat="false" ht="12.75" hidden="false" customHeight="true" outlineLevel="0" collapsed="false">
      <c r="A273" s="9"/>
      <c r="B273" s="7"/>
      <c r="C273" s="7"/>
      <c r="D273" s="7"/>
      <c r="E273" s="7"/>
      <c r="F273" s="7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9"/>
      <c r="S273" s="8"/>
    </row>
    <row r="274" customFormat="false" ht="12.75" hidden="false" customHeight="true" outlineLevel="0" collapsed="false">
      <c r="A274" s="9"/>
      <c r="B274" s="7"/>
      <c r="C274" s="7"/>
      <c r="D274" s="7"/>
      <c r="E274" s="7"/>
      <c r="F274" s="7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9"/>
      <c r="S274" s="8"/>
    </row>
    <row r="275" customFormat="false" ht="12.75" hidden="false" customHeight="true" outlineLevel="0" collapsed="false">
      <c r="A275" s="9"/>
      <c r="B275" s="7"/>
      <c r="C275" s="7"/>
      <c r="D275" s="7"/>
      <c r="E275" s="7"/>
      <c r="F275" s="7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9"/>
      <c r="S275" s="8"/>
    </row>
    <row r="276" customFormat="false" ht="12.75" hidden="false" customHeight="true" outlineLevel="0" collapsed="false">
      <c r="A276" s="9"/>
      <c r="B276" s="7"/>
      <c r="C276" s="7"/>
      <c r="D276" s="7"/>
      <c r="E276" s="7"/>
      <c r="F276" s="7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9"/>
      <c r="S276" s="8"/>
    </row>
    <row r="277" customFormat="false" ht="12.75" hidden="false" customHeight="true" outlineLevel="0" collapsed="false">
      <c r="A277" s="9"/>
      <c r="B277" s="7"/>
      <c r="C277" s="7"/>
      <c r="D277" s="7"/>
      <c r="E277" s="7"/>
      <c r="F277" s="7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9"/>
      <c r="S277" s="8"/>
    </row>
    <row r="278" customFormat="false" ht="12.75" hidden="false" customHeight="true" outlineLevel="0" collapsed="false">
      <c r="A278" s="9"/>
      <c r="B278" s="7"/>
      <c r="C278" s="7"/>
      <c r="D278" s="7"/>
      <c r="E278" s="7"/>
      <c r="F278" s="7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9"/>
      <c r="S278" s="8"/>
    </row>
    <row r="279" customFormat="false" ht="12.75" hidden="false" customHeight="true" outlineLevel="0" collapsed="false">
      <c r="A279" s="9"/>
      <c r="B279" s="7"/>
      <c r="C279" s="7"/>
      <c r="D279" s="7"/>
      <c r="E279" s="7"/>
      <c r="F279" s="7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9"/>
      <c r="S279" s="8"/>
    </row>
    <row r="280" customFormat="false" ht="12.75" hidden="false" customHeight="true" outlineLevel="0" collapsed="false">
      <c r="A280" s="9"/>
      <c r="B280" s="7"/>
      <c r="C280" s="7"/>
      <c r="D280" s="7"/>
      <c r="E280" s="7"/>
      <c r="F280" s="7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9"/>
      <c r="S280" s="8"/>
    </row>
    <row r="281" customFormat="false" ht="12.75" hidden="false" customHeight="true" outlineLevel="0" collapsed="false">
      <c r="A281" s="9"/>
      <c r="B281" s="7"/>
      <c r="C281" s="7"/>
      <c r="D281" s="7"/>
      <c r="E281" s="7"/>
      <c r="F281" s="7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9"/>
      <c r="S281" s="8"/>
    </row>
    <row r="282" customFormat="false" ht="12.75" hidden="false" customHeight="true" outlineLevel="0" collapsed="false">
      <c r="A282" s="9"/>
      <c r="B282" s="7"/>
      <c r="C282" s="7"/>
      <c r="D282" s="7"/>
      <c r="E282" s="7"/>
      <c r="F282" s="7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9"/>
      <c r="S282" s="8"/>
    </row>
    <row r="283" customFormat="false" ht="12.75" hidden="false" customHeight="true" outlineLevel="0" collapsed="false">
      <c r="A283" s="9"/>
      <c r="B283" s="7"/>
      <c r="C283" s="7"/>
      <c r="D283" s="7"/>
      <c r="E283" s="7"/>
      <c r="F283" s="7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9"/>
      <c r="S283" s="8"/>
    </row>
    <row r="284" customFormat="false" ht="12.75" hidden="false" customHeight="true" outlineLevel="0" collapsed="false">
      <c r="A284" s="9"/>
      <c r="B284" s="7"/>
      <c r="C284" s="7"/>
      <c r="D284" s="7"/>
      <c r="E284" s="7"/>
      <c r="F284" s="7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9"/>
      <c r="S284" s="8"/>
    </row>
    <row r="285" customFormat="false" ht="12.75" hidden="false" customHeight="true" outlineLevel="0" collapsed="false">
      <c r="A285" s="9"/>
      <c r="B285" s="7"/>
      <c r="C285" s="7"/>
      <c r="D285" s="7"/>
      <c r="E285" s="7"/>
      <c r="F285" s="7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9"/>
      <c r="S285" s="8"/>
    </row>
    <row r="286" customFormat="false" ht="12.75" hidden="false" customHeight="true" outlineLevel="0" collapsed="false">
      <c r="A286" s="9"/>
      <c r="B286" s="7"/>
      <c r="C286" s="7"/>
      <c r="D286" s="7"/>
      <c r="E286" s="7"/>
      <c r="F286" s="7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9"/>
      <c r="S286" s="8"/>
    </row>
    <row r="287" customFormat="false" ht="12.75" hidden="false" customHeight="true" outlineLevel="0" collapsed="false">
      <c r="A287" s="9"/>
      <c r="B287" s="7"/>
      <c r="C287" s="7"/>
      <c r="D287" s="7"/>
      <c r="E287" s="7"/>
      <c r="F287" s="7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9"/>
      <c r="S287" s="8"/>
    </row>
    <row r="288" customFormat="false" ht="12.75" hidden="false" customHeight="true" outlineLevel="0" collapsed="false">
      <c r="A288" s="9"/>
      <c r="B288" s="7"/>
      <c r="C288" s="7"/>
      <c r="D288" s="7"/>
      <c r="E288" s="7"/>
      <c r="F288" s="7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9"/>
      <c r="S288" s="8"/>
    </row>
    <row r="289" customFormat="false" ht="12.75" hidden="false" customHeight="true" outlineLevel="0" collapsed="false">
      <c r="A289" s="9"/>
      <c r="B289" s="7"/>
      <c r="C289" s="7"/>
      <c r="D289" s="7"/>
      <c r="E289" s="7"/>
      <c r="F289" s="7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9"/>
      <c r="S289" s="8"/>
    </row>
    <row r="290" customFormat="false" ht="12.75" hidden="false" customHeight="true" outlineLevel="0" collapsed="false">
      <c r="A290" s="9"/>
      <c r="B290" s="7"/>
      <c r="C290" s="7"/>
      <c r="D290" s="7"/>
      <c r="E290" s="7"/>
      <c r="F290" s="7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9"/>
      <c r="S290" s="8"/>
    </row>
    <row r="291" customFormat="false" ht="12.75" hidden="false" customHeight="true" outlineLevel="0" collapsed="false">
      <c r="A291" s="9"/>
      <c r="B291" s="7"/>
      <c r="C291" s="7"/>
      <c r="D291" s="7"/>
      <c r="E291" s="7"/>
      <c r="F291" s="7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9"/>
      <c r="S291" s="8"/>
    </row>
    <row r="292" customFormat="false" ht="12.75" hidden="false" customHeight="true" outlineLevel="0" collapsed="false">
      <c r="A292" s="9"/>
      <c r="B292" s="7"/>
      <c r="C292" s="7"/>
      <c r="D292" s="7"/>
      <c r="E292" s="7"/>
      <c r="F292" s="7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9"/>
      <c r="S292" s="8"/>
    </row>
    <row r="293" customFormat="false" ht="12.75" hidden="false" customHeight="true" outlineLevel="0" collapsed="false">
      <c r="A293" s="9"/>
      <c r="B293" s="7"/>
      <c r="C293" s="7"/>
      <c r="D293" s="7"/>
      <c r="E293" s="7"/>
      <c r="F293" s="7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9"/>
      <c r="S293" s="8"/>
    </row>
    <row r="294" customFormat="false" ht="12.75" hidden="false" customHeight="true" outlineLevel="0" collapsed="false">
      <c r="A294" s="9"/>
      <c r="B294" s="7"/>
      <c r="C294" s="7"/>
      <c r="D294" s="7"/>
      <c r="E294" s="7"/>
      <c r="F294" s="7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9"/>
      <c r="S294" s="8"/>
    </row>
    <row r="295" customFormat="false" ht="12.75" hidden="false" customHeight="true" outlineLevel="0" collapsed="false">
      <c r="A295" s="9"/>
      <c r="B295" s="7"/>
      <c r="C295" s="7"/>
      <c r="D295" s="7"/>
      <c r="E295" s="7"/>
      <c r="F295" s="7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9"/>
      <c r="S295" s="8"/>
    </row>
    <row r="296" customFormat="false" ht="12.75" hidden="false" customHeight="true" outlineLevel="0" collapsed="false">
      <c r="A296" s="9"/>
      <c r="B296" s="7"/>
      <c r="C296" s="7"/>
      <c r="D296" s="7"/>
      <c r="E296" s="7"/>
      <c r="F296" s="7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9"/>
      <c r="S296" s="8"/>
    </row>
    <row r="297" customFormat="false" ht="12.75" hidden="false" customHeight="true" outlineLevel="0" collapsed="false">
      <c r="A297" s="9"/>
      <c r="B297" s="7"/>
      <c r="C297" s="7"/>
      <c r="D297" s="7"/>
      <c r="E297" s="7"/>
      <c r="F297" s="7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9"/>
      <c r="S297" s="8"/>
    </row>
    <row r="298" customFormat="false" ht="12.75" hidden="false" customHeight="true" outlineLevel="0" collapsed="false">
      <c r="A298" s="9"/>
      <c r="B298" s="7"/>
      <c r="C298" s="7"/>
      <c r="D298" s="7"/>
      <c r="E298" s="7"/>
      <c r="F298" s="7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9"/>
      <c r="S298" s="8"/>
    </row>
    <row r="299" customFormat="false" ht="12.75" hidden="false" customHeight="true" outlineLevel="0" collapsed="false">
      <c r="A299" s="9"/>
      <c r="B299" s="7"/>
      <c r="C299" s="7"/>
      <c r="D299" s="7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9"/>
      <c r="S299" s="8"/>
    </row>
    <row r="300" customFormat="false" ht="12.75" hidden="false" customHeight="true" outlineLevel="0" collapsed="false">
      <c r="A300" s="9"/>
      <c r="B300" s="7"/>
      <c r="C300" s="7"/>
      <c r="D300" s="7"/>
      <c r="E300" s="7"/>
      <c r="F300" s="7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9"/>
      <c r="S300" s="8"/>
    </row>
    <row r="301" customFormat="false" ht="12.75" hidden="false" customHeight="true" outlineLevel="0" collapsed="false">
      <c r="A301" s="9"/>
      <c r="B301" s="7"/>
      <c r="C301" s="7"/>
      <c r="D301" s="7"/>
      <c r="E301" s="7"/>
      <c r="F301" s="7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9"/>
      <c r="S301" s="8"/>
    </row>
    <row r="302" customFormat="false" ht="12.75" hidden="false" customHeight="true" outlineLevel="0" collapsed="false">
      <c r="A302" s="9"/>
      <c r="B302" s="7"/>
      <c r="C302" s="7"/>
      <c r="D302" s="7"/>
      <c r="E302" s="7"/>
      <c r="F302" s="7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9"/>
      <c r="S302" s="8"/>
    </row>
    <row r="303" customFormat="false" ht="12.75" hidden="false" customHeight="true" outlineLevel="0" collapsed="false">
      <c r="A303" s="9"/>
      <c r="B303" s="7"/>
      <c r="C303" s="7"/>
      <c r="D303" s="7"/>
      <c r="E303" s="7"/>
      <c r="F303" s="7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9"/>
      <c r="S303" s="8"/>
    </row>
    <row r="304" customFormat="false" ht="12.75" hidden="false" customHeight="true" outlineLevel="0" collapsed="false">
      <c r="A304" s="9"/>
      <c r="B304" s="7"/>
      <c r="C304" s="7"/>
      <c r="D304" s="7"/>
      <c r="E304" s="7"/>
      <c r="F304" s="7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9"/>
      <c r="S304" s="8"/>
    </row>
    <row r="305" customFormat="false" ht="12.75" hidden="false" customHeight="true" outlineLevel="0" collapsed="false">
      <c r="A305" s="9"/>
      <c r="B305" s="7"/>
      <c r="C305" s="7"/>
      <c r="D305" s="7"/>
      <c r="E305" s="7"/>
      <c r="F305" s="7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9"/>
      <c r="S305" s="8"/>
    </row>
    <row r="306" customFormat="false" ht="12.75" hidden="false" customHeight="true" outlineLevel="0" collapsed="false">
      <c r="A306" s="9"/>
      <c r="B306" s="7"/>
      <c r="C306" s="7"/>
      <c r="D306" s="7"/>
      <c r="E306" s="7"/>
      <c r="F306" s="7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9"/>
      <c r="S306" s="8"/>
    </row>
    <row r="307" customFormat="false" ht="12.75" hidden="false" customHeight="true" outlineLevel="0" collapsed="false">
      <c r="A307" s="9"/>
      <c r="B307" s="7"/>
      <c r="C307" s="7"/>
      <c r="D307" s="7"/>
      <c r="E307" s="7"/>
      <c r="F307" s="7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9"/>
      <c r="S307" s="8"/>
    </row>
    <row r="308" customFormat="false" ht="12.75" hidden="false" customHeight="true" outlineLevel="0" collapsed="false">
      <c r="A308" s="9"/>
      <c r="B308" s="7"/>
      <c r="C308" s="7"/>
      <c r="D308" s="7"/>
      <c r="E308" s="7"/>
      <c r="F308" s="7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9"/>
      <c r="S308" s="8"/>
    </row>
    <row r="309" customFormat="false" ht="12.75" hidden="false" customHeight="true" outlineLevel="0" collapsed="false">
      <c r="A309" s="9"/>
      <c r="B309" s="7"/>
      <c r="C309" s="7"/>
      <c r="D309" s="7"/>
      <c r="E309" s="7"/>
      <c r="F309" s="7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9"/>
      <c r="S309" s="8"/>
    </row>
    <row r="310" customFormat="false" ht="12.75" hidden="false" customHeight="true" outlineLevel="0" collapsed="false">
      <c r="A310" s="9"/>
      <c r="B310" s="7"/>
      <c r="C310" s="7"/>
      <c r="D310" s="7"/>
      <c r="E310" s="7"/>
      <c r="F310" s="7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9"/>
      <c r="S310" s="8"/>
    </row>
    <row r="311" customFormat="false" ht="12.75" hidden="false" customHeight="true" outlineLevel="0" collapsed="false">
      <c r="A311" s="9"/>
      <c r="B311" s="7"/>
      <c r="C311" s="7"/>
      <c r="D311" s="7"/>
      <c r="E311" s="7"/>
      <c r="F311" s="7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9"/>
      <c r="S311" s="8"/>
    </row>
    <row r="312" customFormat="false" ht="12.75" hidden="false" customHeight="true" outlineLevel="0" collapsed="false">
      <c r="A312" s="9"/>
      <c r="B312" s="7"/>
      <c r="C312" s="7"/>
      <c r="D312" s="7"/>
      <c r="E312" s="7"/>
      <c r="F312" s="7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9"/>
      <c r="S312" s="8"/>
    </row>
    <row r="313" customFormat="false" ht="12.75" hidden="false" customHeight="true" outlineLevel="0" collapsed="false">
      <c r="A313" s="9"/>
      <c r="B313" s="7"/>
      <c r="C313" s="7"/>
      <c r="D313" s="7"/>
      <c r="E313" s="7"/>
      <c r="F313" s="7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9"/>
      <c r="S313" s="8"/>
    </row>
    <row r="314" customFormat="false" ht="12.75" hidden="false" customHeight="true" outlineLevel="0" collapsed="false">
      <c r="A314" s="9"/>
      <c r="B314" s="7"/>
      <c r="C314" s="7"/>
      <c r="D314" s="7"/>
      <c r="E314" s="7"/>
      <c r="F314" s="7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9"/>
      <c r="S314" s="8"/>
    </row>
    <row r="315" customFormat="false" ht="12.75" hidden="false" customHeight="true" outlineLevel="0" collapsed="false">
      <c r="A315" s="9"/>
      <c r="B315" s="7"/>
      <c r="C315" s="7"/>
      <c r="D315" s="7"/>
      <c r="E315" s="7"/>
      <c r="F315" s="7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9"/>
      <c r="S315" s="8"/>
    </row>
    <row r="316" customFormat="false" ht="12.75" hidden="false" customHeight="true" outlineLevel="0" collapsed="false">
      <c r="A316" s="9"/>
      <c r="B316" s="7"/>
      <c r="C316" s="7"/>
      <c r="D316" s="7"/>
      <c r="E316" s="7"/>
      <c r="F316" s="7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9"/>
      <c r="S316" s="8"/>
    </row>
    <row r="317" customFormat="false" ht="12.75" hidden="false" customHeight="true" outlineLevel="0" collapsed="false">
      <c r="A317" s="9"/>
      <c r="B317" s="7"/>
      <c r="C317" s="7"/>
      <c r="D317" s="7"/>
      <c r="E317" s="7"/>
      <c r="F317" s="7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9"/>
      <c r="S317" s="8"/>
    </row>
    <row r="318" customFormat="false" ht="12.75" hidden="false" customHeight="true" outlineLevel="0" collapsed="false">
      <c r="A318" s="9"/>
      <c r="B318" s="7"/>
      <c r="C318" s="7"/>
      <c r="D318" s="7"/>
      <c r="E318" s="7"/>
      <c r="F318" s="7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9"/>
      <c r="S318" s="8"/>
    </row>
    <row r="319" customFormat="false" ht="12.75" hidden="false" customHeight="true" outlineLevel="0" collapsed="false">
      <c r="A319" s="9"/>
      <c r="B319" s="7"/>
      <c r="C319" s="7"/>
      <c r="D319" s="7"/>
      <c r="E319" s="7"/>
      <c r="F319" s="7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9"/>
      <c r="S319" s="8"/>
    </row>
    <row r="320" customFormat="false" ht="12.75" hidden="false" customHeight="true" outlineLevel="0" collapsed="false">
      <c r="A320" s="9"/>
      <c r="B320" s="7"/>
      <c r="C320" s="7"/>
      <c r="D320" s="7"/>
      <c r="E320" s="7"/>
      <c r="F320" s="7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9"/>
      <c r="S320" s="8"/>
    </row>
    <row r="321" customFormat="false" ht="12.75" hidden="false" customHeight="true" outlineLevel="0" collapsed="false">
      <c r="A321" s="9"/>
      <c r="B321" s="7"/>
      <c r="C321" s="7"/>
      <c r="D321" s="7"/>
      <c r="E321" s="7"/>
      <c r="F321" s="7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9"/>
      <c r="S321" s="8"/>
    </row>
    <row r="322" customFormat="false" ht="12.75" hidden="false" customHeight="true" outlineLevel="0" collapsed="false">
      <c r="A322" s="9"/>
      <c r="B322" s="7"/>
      <c r="C322" s="7"/>
      <c r="D322" s="7"/>
      <c r="E322" s="7"/>
      <c r="F322" s="7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9"/>
      <c r="S322" s="8"/>
    </row>
    <row r="323" customFormat="false" ht="12.75" hidden="false" customHeight="true" outlineLevel="0" collapsed="false">
      <c r="A323" s="9"/>
      <c r="B323" s="7"/>
      <c r="C323" s="7"/>
      <c r="D323" s="7"/>
      <c r="E323" s="7"/>
      <c r="F323" s="7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9"/>
      <c r="S323" s="8"/>
    </row>
    <row r="324" customFormat="false" ht="12.75" hidden="false" customHeight="true" outlineLevel="0" collapsed="false">
      <c r="A324" s="9"/>
      <c r="B324" s="7"/>
      <c r="C324" s="7"/>
      <c r="D324" s="7"/>
      <c r="E324" s="7"/>
      <c r="F324" s="7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9"/>
      <c r="S324" s="8"/>
    </row>
    <row r="325" customFormat="false" ht="12.75" hidden="false" customHeight="true" outlineLevel="0" collapsed="false">
      <c r="A325" s="9"/>
      <c r="B325" s="7"/>
      <c r="C325" s="7"/>
      <c r="D325" s="7"/>
      <c r="E325" s="7"/>
      <c r="F325" s="7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9"/>
      <c r="S325" s="8"/>
    </row>
    <row r="326" customFormat="false" ht="12.75" hidden="false" customHeight="true" outlineLevel="0" collapsed="false">
      <c r="A326" s="9"/>
      <c r="B326" s="7"/>
      <c r="C326" s="7"/>
      <c r="D326" s="7"/>
      <c r="E326" s="7"/>
      <c r="F326" s="7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9"/>
      <c r="S326" s="8"/>
    </row>
    <row r="327" customFormat="false" ht="12.75" hidden="false" customHeight="true" outlineLevel="0" collapsed="false">
      <c r="A327" s="9"/>
      <c r="B327" s="7"/>
      <c r="C327" s="7"/>
      <c r="D327" s="7"/>
      <c r="E327" s="7"/>
      <c r="F327" s="7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9"/>
      <c r="S327" s="8"/>
    </row>
    <row r="328" customFormat="false" ht="12.75" hidden="false" customHeight="true" outlineLevel="0" collapsed="false">
      <c r="A328" s="9"/>
      <c r="B328" s="7"/>
      <c r="C328" s="7"/>
      <c r="D328" s="7"/>
      <c r="E328" s="7"/>
      <c r="F328" s="7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9"/>
      <c r="S328" s="8"/>
    </row>
    <row r="329" customFormat="false" ht="12.75" hidden="false" customHeight="true" outlineLevel="0" collapsed="false">
      <c r="A329" s="9"/>
      <c r="B329" s="7"/>
      <c r="C329" s="7"/>
      <c r="D329" s="7"/>
      <c r="E329" s="7"/>
      <c r="F329" s="7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9"/>
      <c r="S329" s="8"/>
    </row>
    <row r="330" customFormat="false" ht="12.75" hidden="false" customHeight="true" outlineLevel="0" collapsed="false">
      <c r="A330" s="9"/>
      <c r="B330" s="7"/>
      <c r="C330" s="7"/>
      <c r="D330" s="7"/>
      <c r="E330" s="7"/>
      <c r="F330" s="7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9"/>
      <c r="S330" s="8"/>
    </row>
    <row r="331" customFormat="false" ht="12.75" hidden="false" customHeight="true" outlineLevel="0" collapsed="false">
      <c r="A331" s="9"/>
      <c r="B331" s="7"/>
      <c r="C331" s="7"/>
      <c r="D331" s="7"/>
      <c r="E331" s="7"/>
      <c r="F331" s="7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9"/>
      <c r="S331" s="8"/>
    </row>
    <row r="332" customFormat="false" ht="12.75" hidden="false" customHeight="true" outlineLevel="0" collapsed="false">
      <c r="A332" s="9"/>
      <c r="B332" s="7"/>
      <c r="C332" s="7"/>
      <c r="D332" s="7"/>
      <c r="E332" s="7"/>
      <c r="F332" s="7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9"/>
      <c r="S332" s="8"/>
    </row>
    <row r="333" customFormat="false" ht="12.75" hidden="false" customHeight="true" outlineLevel="0" collapsed="false">
      <c r="A333" s="9"/>
      <c r="B333" s="7"/>
      <c r="C333" s="7"/>
      <c r="D333" s="7"/>
      <c r="E333" s="7"/>
      <c r="F333" s="7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9"/>
      <c r="S333" s="8"/>
    </row>
    <row r="334" customFormat="false" ht="12.75" hidden="false" customHeight="true" outlineLevel="0" collapsed="false">
      <c r="A334" s="9"/>
      <c r="B334" s="7"/>
      <c r="C334" s="7"/>
      <c r="D334" s="7"/>
      <c r="E334" s="7"/>
      <c r="F334" s="7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9"/>
      <c r="S334" s="8"/>
    </row>
    <row r="335" customFormat="false" ht="12.75" hidden="false" customHeight="true" outlineLevel="0" collapsed="false">
      <c r="A335" s="9"/>
      <c r="B335" s="7"/>
      <c r="C335" s="7"/>
      <c r="D335" s="7"/>
      <c r="E335" s="7"/>
      <c r="F335" s="7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9"/>
      <c r="S335" s="8"/>
    </row>
    <row r="336" customFormat="false" ht="12.75" hidden="false" customHeight="true" outlineLevel="0" collapsed="false">
      <c r="A336" s="9"/>
      <c r="B336" s="7"/>
      <c r="C336" s="7"/>
      <c r="D336" s="7"/>
      <c r="E336" s="7"/>
      <c r="F336" s="7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9"/>
      <c r="S336" s="8"/>
    </row>
    <row r="337" customFormat="false" ht="12.75" hidden="false" customHeight="true" outlineLevel="0" collapsed="false">
      <c r="A337" s="9"/>
      <c r="B337" s="7"/>
      <c r="C337" s="7"/>
      <c r="D337" s="7"/>
      <c r="E337" s="7"/>
      <c r="F337" s="7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9"/>
      <c r="S337" s="8"/>
    </row>
    <row r="338" customFormat="false" ht="12.75" hidden="false" customHeight="true" outlineLevel="0" collapsed="false">
      <c r="A338" s="9"/>
      <c r="B338" s="7"/>
      <c r="C338" s="7"/>
      <c r="D338" s="7"/>
      <c r="E338" s="7"/>
      <c r="F338" s="7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9"/>
      <c r="S338" s="8"/>
    </row>
    <row r="339" customFormat="false" ht="12.75" hidden="false" customHeight="true" outlineLevel="0" collapsed="false">
      <c r="A339" s="9"/>
      <c r="B339" s="7"/>
      <c r="C339" s="7"/>
      <c r="D339" s="7"/>
      <c r="E339" s="7"/>
      <c r="F339" s="7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9"/>
      <c r="S339" s="8"/>
    </row>
    <row r="340" customFormat="false" ht="12.75" hidden="false" customHeight="true" outlineLevel="0" collapsed="false">
      <c r="A340" s="9"/>
      <c r="B340" s="7"/>
      <c r="C340" s="7"/>
      <c r="D340" s="7"/>
      <c r="E340" s="7"/>
      <c r="F340" s="7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9"/>
      <c r="S340" s="8"/>
    </row>
    <row r="341" customFormat="false" ht="12.75" hidden="false" customHeight="true" outlineLevel="0" collapsed="false">
      <c r="A341" s="9"/>
      <c r="B341" s="7"/>
      <c r="C341" s="7"/>
      <c r="D341" s="7"/>
      <c r="E341" s="7"/>
      <c r="F341" s="7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9"/>
      <c r="S341" s="8"/>
    </row>
    <row r="342" customFormat="false" ht="12.75" hidden="false" customHeight="true" outlineLevel="0" collapsed="false">
      <c r="A342" s="9"/>
      <c r="B342" s="7"/>
      <c r="C342" s="7"/>
      <c r="D342" s="7"/>
      <c r="E342" s="7"/>
      <c r="F342" s="7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9"/>
      <c r="S342" s="8"/>
    </row>
    <row r="343" customFormat="false" ht="12.75" hidden="false" customHeight="true" outlineLevel="0" collapsed="false">
      <c r="A343" s="9"/>
      <c r="B343" s="7"/>
      <c r="C343" s="7"/>
      <c r="D343" s="7"/>
      <c r="E343" s="7"/>
      <c r="F343" s="7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9"/>
      <c r="S343" s="8"/>
    </row>
    <row r="344" customFormat="false" ht="12.75" hidden="false" customHeight="true" outlineLevel="0" collapsed="false">
      <c r="A344" s="9"/>
      <c r="B344" s="7"/>
      <c r="C344" s="7"/>
      <c r="D344" s="7"/>
      <c r="E344" s="7"/>
      <c r="F344" s="7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9"/>
      <c r="S344" s="8"/>
    </row>
    <row r="345" customFormat="false" ht="12.75" hidden="false" customHeight="true" outlineLevel="0" collapsed="false">
      <c r="A345" s="9"/>
      <c r="B345" s="7"/>
      <c r="C345" s="7"/>
      <c r="D345" s="7"/>
      <c r="E345" s="7"/>
      <c r="F345" s="7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9"/>
      <c r="S345" s="8"/>
    </row>
    <row r="346" customFormat="false" ht="12.75" hidden="false" customHeight="true" outlineLevel="0" collapsed="false">
      <c r="A346" s="9"/>
      <c r="B346" s="7"/>
      <c r="C346" s="7"/>
      <c r="D346" s="7"/>
      <c r="E346" s="7"/>
      <c r="F346" s="7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9"/>
      <c r="S346" s="8"/>
    </row>
    <row r="347" customFormat="false" ht="12.75" hidden="false" customHeight="true" outlineLevel="0" collapsed="false">
      <c r="A347" s="9"/>
      <c r="B347" s="7"/>
      <c r="C347" s="7"/>
      <c r="D347" s="7"/>
      <c r="E347" s="7"/>
      <c r="F347" s="7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9"/>
      <c r="S347" s="8"/>
    </row>
    <row r="348" customFormat="false" ht="12.75" hidden="false" customHeight="true" outlineLevel="0" collapsed="false">
      <c r="A348" s="9"/>
      <c r="B348" s="7"/>
      <c r="C348" s="7"/>
      <c r="D348" s="7"/>
      <c r="E348" s="7"/>
      <c r="F348" s="7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9"/>
      <c r="S348" s="8"/>
    </row>
    <row r="349" customFormat="false" ht="12.75" hidden="false" customHeight="true" outlineLevel="0" collapsed="false">
      <c r="A349" s="9"/>
      <c r="B349" s="7"/>
      <c r="C349" s="7"/>
      <c r="D349" s="7"/>
      <c r="E349" s="7"/>
      <c r="F349" s="7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9"/>
      <c r="S349" s="8"/>
    </row>
    <row r="350" customFormat="false" ht="12.75" hidden="false" customHeight="true" outlineLevel="0" collapsed="false">
      <c r="A350" s="9"/>
      <c r="B350" s="7"/>
      <c r="C350" s="7"/>
      <c r="D350" s="7"/>
      <c r="E350" s="7"/>
      <c r="F350" s="7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9"/>
      <c r="S350" s="8"/>
    </row>
    <row r="351" customFormat="false" ht="12.75" hidden="false" customHeight="true" outlineLevel="0" collapsed="false">
      <c r="A351" s="9"/>
      <c r="B351" s="7"/>
      <c r="C351" s="7"/>
      <c r="D351" s="7"/>
      <c r="E351" s="7"/>
      <c r="F351" s="7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9"/>
      <c r="S351" s="8"/>
    </row>
    <row r="352" customFormat="false" ht="12.75" hidden="false" customHeight="true" outlineLevel="0" collapsed="false">
      <c r="A352" s="9"/>
      <c r="B352" s="7"/>
      <c r="C352" s="7"/>
      <c r="D352" s="7"/>
      <c r="E352" s="7"/>
      <c r="F352" s="7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9"/>
      <c r="S352" s="8"/>
    </row>
    <row r="353" customFormat="false" ht="12.75" hidden="false" customHeight="true" outlineLevel="0" collapsed="false">
      <c r="A353" s="9"/>
      <c r="B353" s="7"/>
      <c r="C353" s="7"/>
      <c r="D353" s="7"/>
      <c r="E353" s="7"/>
      <c r="F353" s="7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9"/>
      <c r="S353" s="8"/>
    </row>
    <row r="354" customFormat="false" ht="12.75" hidden="false" customHeight="true" outlineLevel="0" collapsed="false">
      <c r="A354" s="9"/>
      <c r="B354" s="7"/>
      <c r="C354" s="7"/>
      <c r="D354" s="7"/>
      <c r="E354" s="7"/>
      <c r="F354" s="7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9"/>
      <c r="S354" s="8"/>
    </row>
    <row r="355" customFormat="false" ht="12.75" hidden="false" customHeight="true" outlineLevel="0" collapsed="false">
      <c r="A355" s="9"/>
      <c r="B355" s="7"/>
      <c r="C355" s="7"/>
      <c r="D355" s="7"/>
      <c r="E355" s="7"/>
      <c r="F355" s="7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9"/>
      <c r="S355" s="8"/>
    </row>
    <row r="356" customFormat="false" ht="12.75" hidden="false" customHeight="true" outlineLevel="0" collapsed="false">
      <c r="A356" s="9"/>
      <c r="B356" s="7"/>
      <c r="C356" s="7"/>
      <c r="D356" s="7"/>
      <c r="E356" s="7"/>
      <c r="F356" s="7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9"/>
      <c r="S356" s="8"/>
    </row>
    <row r="357" customFormat="false" ht="12.75" hidden="false" customHeight="true" outlineLevel="0" collapsed="false">
      <c r="A357" s="9"/>
      <c r="B357" s="7"/>
      <c r="C357" s="7"/>
      <c r="D357" s="7"/>
      <c r="E357" s="7"/>
      <c r="F357" s="7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9"/>
      <c r="S357" s="8"/>
    </row>
    <row r="358" customFormat="false" ht="12.75" hidden="false" customHeight="true" outlineLevel="0" collapsed="false">
      <c r="A358" s="9"/>
      <c r="B358" s="7"/>
      <c r="C358" s="7"/>
      <c r="D358" s="7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9"/>
      <c r="S358" s="8"/>
    </row>
    <row r="359" customFormat="false" ht="12.75" hidden="false" customHeight="true" outlineLevel="0" collapsed="false">
      <c r="A359" s="9"/>
      <c r="B359" s="7"/>
      <c r="C359" s="7"/>
      <c r="D359" s="7"/>
      <c r="E359" s="7"/>
      <c r="F359" s="7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9"/>
      <c r="S359" s="8"/>
    </row>
    <row r="360" customFormat="false" ht="12.75" hidden="false" customHeight="true" outlineLevel="0" collapsed="false">
      <c r="A360" s="9"/>
      <c r="B360" s="7"/>
      <c r="C360" s="7"/>
      <c r="D360" s="7"/>
      <c r="E360" s="7"/>
      <c r="F360" s="7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9"/>
      <c r="S360" s="8"/>
    </row>
    <row r="361" customFormat="false" ht="12.75" hidden="false" customHeight="true" outlineLevel="0" collapsed="false">
      <c r="A361" s="9"/>
      <c r="B361" s="7"/>
      <c r="C361" s="7"/>
      <c r="D361" s="7"/>
      <c r="E361" s="7"/>
      <c r="F361" s="7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9"/>
      <c r="S361" s="8"/>
    </row>
    <row r="362" customFormat="false" ht="12.75" hidden="false" customHeight="true" outlineLevel="0" collapsed="false">
      <c r="A362" s="9"/>
      <c r="B362" s="7"/>
      <c r="C362" s="7"/>
      <c r="D362" s="7"/>
      <c r="E362" s="7"/>
      <c r="F362" s="7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9"/>
      <c r="S362" s="8"/>
    </row>
    <row r="363" customFormat="false" ht="12.75" hidden="false" customHeight="true" outlineLevel="0" collapsed="false">
      <c r="A363" s="9"/>
      <c r="B363" s="7"/>
      <c r="C363" s="7"/>
      <c r="D363" s="7"/>
      <c r="E363" s="7"/>
      <c r="F363" s="7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9"/>
      <c r="S363" s="8"/>
    </row>
    <row r="364" customFormat="false" ht="12.75" hidden="false" customHeight="true" outlineLevel="0" collapsed="false">
      <c r="A364" s="9"/>
      <c r="B364" s="7"/>
      <c r="C364" s="7"/>
      <c r="D364" s="7"/>
      <c r="E364" s="7"/>
      <c r="F364" s="7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9"/>
      <c r="S364" s="8"/>
    </row>
    <row r="365" customFormat="false" ht="12.75" hidden="false" customHeight="true" outlineLevel="0" collapsed="false">
      <c r="A365" s="9"/>
      <c r="B365" s="7"/>
      <c r="C365" s="7"/>
      <c r="D365" s="7"/>
      <c r="E365" s="7"/>
      <c r="F365" s="7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9"/>
      <c r="S365" s="8"/>
    </row>
    <row r="366" customFormat="false" ht="12.75" hidden="false" customHeight="true" outlineLevel="0" collapsed="false">
      <c r="A366" s="9"/>
      <c r="B366" s="7"/>
      <c r="C366" s="7"/>
      <c r="D366" s="7"/>
      <c r="E366" s="7"/>
      <c r="F366" s="7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9"/>
      <c r="S366" s="8"/>
    </row>
    <row r="367" customFormat="false" ht="12.75" hidden="false" customHeight="true" outlineLevel="0" collapsed="false">
      <c r="A367" s="9"/>
      <c r="B367" s="7"/>
      <c r="C367" s="7"/>
      <c r="D367" s="7"/>
      <c r="E367" s="7"/>
      <c r="F367" s="7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9"/>
      <c r="S367" s="8"/>
    </row>
    <row r="368" customFormat="false" ht="12.75" hidden="false" customHeight="true" outlineLevel="0" collapsed="false">
      <c r="A368" s="9"/>
      <c r="B368" s="7"/>
      <c r="C368" s="7"/>
      <c r="D368" s="7"/>
      <c r="E368" s="7"/>
      <c r="F368" s="7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9"/>
      <c r="S368" s="8"/>
    </row>
    <row r="369" customFormat="false" ht="12.75" hidden="false" customHeight="true" outlineLevel="0" collapsed="false">
      <c r="A369" s="9"/>
      <c r="B369" s="7"/>
      <c r="C369" s="7"/>
      <c r="D369" s="7"/>
      <c r="E369" s="7"/>
      <c r="F369" s="7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9"/>
      <c r="S369" s="8"/>
    </row>
    <row r="370" customFormat="false" ht="12.75" hidden="false" customHeight="true" outlineLevel="0" collapsed="false">
      <c r="A370" s="9"/>
      <c r="B370" s="7"/>
      <c r="C370" s="7"/>
      <c r="D370" s="7"/>
      <c r="E370" s="7"/>
      <c r="F370" s="7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9"/>
      <c r="S370" s="8"/>
    </row>
    <row r="371" customFormat="false" ht="12.75" hidden="false" customHeight="true" outlineLevel="0" collapsed="false">
      <c r="A371" s="9"/>
      <c r="B371" s="7"/>
      <c r="C371" s="7"/>
      <c r="D371" s="7"/>
      <c r="E371" s="7"/>
      <c r="F371" s="7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9"/>
      <c r="S371" s="8"/>
    </row>
    <row r="372" customFormat="false" ht="12.75" hidden="false" customHeight="true" outlineLevel="0" collapsed="false">
      <c r="A372" s="9"/>
      <c r="B372" s="7"/>
      <c r="C372" s="7"/>
      <c r="D372" s="7"/>
      <c r="E372" s="7"/>
      <c r="F372" s="7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9"/>
      <c r="S372" s="8"/>
    </row>
    <row r="373" customFormat="false" ht="12.75" hidden="false" customHeight="true" outlineLevel="0" collapsed="false">
      <c r="A373" s="9"/>
      <c r="B373" s="7"/>
      <c r="C373" s="7"/>
      <c r="D373" s="7"/>
      <c r="E373" s="7"/>
      <c r="F373" s="7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9"/>
      <c r="S373" s="8"/>
    </row>
    <row r="374" customFormat="false" ht="12.75" hidden="false" customHeight="true" outlineLevel="0" collapsed="false">
      <c r="A374" s="9"/>
      <c r="B374" s="7"/>
      <c r="C374" s="7"/>
      <c r="D374" s="7"/>
      <c r="E374" s="7"/>
      <c r="F374" s="7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9"/>
      <c r="S374" s="8"/>
    </row>
    <row r="375" customFormat="false" ht="12.75" hidden="false" customHeight="true" outlineLevel="0" collapsed="false">
      <c r="A375" s="9"/>
      <c r="B375" s="7"/>
      <c r="C375" s="7"/>
      <c r="D375" s="7"/>
      <c r="E375" s="7"/>
      <c r="F375" s="7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9"/>
      <c r="S375" s="8"/>
    </row>
    <row r="376" customFormat="false" ht="12.75" hidden="false" customHeight="true" outlineLevel="0" collapsed="false">
      <c r="A376" s="9"/>
      <c r="B376" s="7"/>
      <c r="C376" s="7"/>
      <c r="D376" s="7"/>
      <c r="E376" s="7"/>
      <c r="F376" s="7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9"/>
      <c r="S376" s="8"/>
    </row>
    <row r="377" customFormat="false" ht="12.75" hidden="false" customHeight="true" outlineLevel="0" collapsed="false">
      <c r="A377" s="9"/>
      <c r="B377" s="7"/>
      <c r="C377" s="7"/>
      <c r="D377" s="7"/>
      <c r="E377" s="7"/>
      <c r="F377" s="7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9"/>
      <c r="S377" s="8"/>
    </row>
    <row r="378" customFormat="false" ht="12.75" hidden="false" customHeight="true" outlineLevel="0" collapsed="false">
      <c r="A378" s="9"/>
      <c r="B378" s="7"/>
      <c r="C378" s="7"/>
      <c r="D378" s="7"/>
      <c r="E378" s="7"/>
      <c r="F378" s="7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9"/>
      <c r="S378" s="8"/>
    </row>
    <row r="379" customFormat="false" ht="12.75" hidden="false" customHeight="true" outlineLevel="0" collapsed="false">
      <c r="A379" s="9"/>
      <c r="B379" s="7"/>
      <c r="C379" s="7"/>
      <c r="D379" s="7"/>
      <c r="E379" s="7"/>
      <c r="F379" s="7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9"/>
      <c r="S379" s="8"/>
    </row>
    <row r="380" customFormat="false" ht="12.75" hidden="false" customHeight="true" outlineLevel="0" collapsed="false">
      <c r="A380" s="9"/>
      <c r="B380" s="7"/>
      <c r="C380" s="7"/>
      <c r="D380" s="7"/>
      <c r="E380" s="7"/>
      <c r="F380" s="7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9"/>
      <c r="S380" s="8"/>
    </row>
    <row r="381" customFormat="false" ht="12.75" hidden="false" customHeight="true" outlineLevel="0" collapsed="false">
      <c r="A381" s="9"/>
      <c r="B381" s="7"/>
      <c r="C381" s="7"/>
      <c r="D381" s="7"/>
      <c r="E381" s="7"/>
      <c r="F381" s="7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9"/>
      <c r="S381" s="8"/>
    </row>
    <row r="382" customFormat="false" ht="12.75" hidden="false" customHeight="true" outlineLevel="0" collapsed="false">
      <c r="A382" s="9"/>
      <c r="B382" s="7"/>
      <c r="C382" s="7"/>
      <c r="D382" s="7"/>
      <c r="E382" s="7"/>
      <c r="F382" s="7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9"/>
      <c r="S382" s="8"/>
    </row>
    <row r="383" customFormat="false" ht="12.75" hidden="false" customHeight="true" outlineLevel="0" collapsed="false">
      <c r="A383" s="9"/>
      <c r="B383" s="7"/>
      <c r="C383" s="7"/>
      <c r="D383" s="7"/>
      <c r="E383" s="7"/>
      <c r="F383" s="7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9"/>
      <c r="S383" s="8"/>
    </row>
    <row r="384" customFormat="false" ht="12.75" hidden="false" customHeight="true" outlineLevel="0" collapsed="false">
      <c r="A384" s="9"/>
      <c r="B384" s="7"/>
      <c r="C384" s="7"/>
      <c r="D384" s="7"/>
      <c r="E384" s="7"/>
      <c r="F384" s="7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9"/>
      <c r="S384" s="8"/>
    </row>
    <row r="385" customFormat="false" ht="12.75" hidden="false" customHeight="true" outlineLevel="0" collapsed="false">
      <c r="A385" s="9"/>
      <c r="B385" s="7"/>
      <c r="C385" s="7"/>
      <c r="D385" s="7"/>
      <c r="E385" s="7"/>
      <c r="F385" s="7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9"/>
      <c r="S385" s="8"/>
    </row>
    <row r="386" customFormat="false" ht="12.75" hidden="false" customHeight="true" outlineLevel="0" collapsed="false">
      <c r="A386" s="9"/>
      <c r="B386" s="7"/>
      <c r="C386" s="7"/>
      <c r="D386" s="7"/>
      <c r="E386" s="7"/>
      <c r="F386" s="7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9"/>
      <c r="S386" s="8"/>
    </row>
    <row r="387" customFormat="false" ht="12.75" hidden="false" customHeight="true" outlineLevel="0" collapsed="false">
      <c r="A387" s="9"/>
      <c r="B387" s="7"/>
      <c r="C387" s="7"/>
      <c r="D387" s="7"/>
      <c r="E387" s="7"/>
      <c r="F387" s="7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9"/>
      <c r="S387" s="8"/>
    </row>
    <row r="388" customFormat="false" ht="12.75" hidden="false" customHeight="true" outlineLevel="0" collapsed="false">
      <c r="A388" s="9"/>
      <c r="B388" s="7"/>
      <c r="C388" s="7"/>
      <c r="D388" s="7"/>
      <c r="E388" s="7"/>
      <c r="F388" s="7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9"/>
      <c r="S388" s="8"/>
    </row>
    <row r="389" customFormat="false" ht="12.75" hidden="false" customHeight="true" outlineLevel="0" collapsed="false">
      <c r="A389" s="9"/>
      <c r="B389" s="7"/>
      <c r="C389" s="7"/>
      <c r="D389" s="7"/>
      <c r="E389" s="7"/>
      <c r="F389" s="7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9"/>
      <c r="S389" s="8"/>
    </row>
    <row r="390" customFormat="false" ht="12.75" hidden="false" customHeight="true" outlineLevel="0" collapsed="false">
      <c r="A390" s="9"/>
      <c r="B390" s="7"/>
      <c r="C390" s="7"/>
      <c r="D390" s="7"/>
      <c r="E390" s="7"/>
      <c r="F390" s="7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9"/>
      <c r="S390" s="8"/>
    </row>
    <row r="391" customFormat="false" ht="12.75" hidden="false" customHeight="true" outlineLevel="0" collapsed="false">
      <c r="A391" s="9"/>
      <c r="B391" s="7"/>
      <c r="C391" s="7"/>
      <c r="D391" s="7"/>
      <c r="E391" s="7"/>
      <c r="F391" s="7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9"/>
      <c r="S391" s="8"/>
    </row>
    <row r="392" customFormat="false" ht="12.75" hidden="false" customHeight="true" outlineLevel="0" collapsed="false">
      <c r="A392" s="9"/>
      <c r="B392" s="7"/>
      <c r="C392" s="7"/>
      <c r="D392" s="7"/>
      <c r="E392" s="7"/>
      <c r="F392" s="7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9"/>
      <c r="S392" s="8"/>
    </row>
    <row r="393" customFormat="false" ht="12.75" hidden="false" customHeight="true" outlineLevel="0" collapsed="false">
      <c r="A393" s="9"/>
      <c r="B393" s="7"/>
      <c r="C393" s="7"/>
      <c r="D393" s="7"/>
      <c r="E393" s="7"/>
      <c r="F393" s="7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9"/>
      <c r="S393" s="8"/>
    </row>
    <row r="394" customFormat="false" ht="12.75" hidden="false" customHeight="true" outlineLevel="0" collapsed="false">
      <c r="A394" s="9"/>
      <c r="B394" s="7"/>
      <c r="C394" s="7"/>
      <c r="D394" s="7"/>
      <c r="E394" s="7"/>
      <c r="F394" s="7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9"/>
      <c r="S394" s="8"/>
    </row>
    <row r="395" customFormat="false" ht="12.75" hidden="false" customHeight="true" outlineLevel="0" collapsed="false">
      <c r="A395" s="9"/>
      <c r="B395" s="7"/>
      <c r="C395" s="7"/>
      <c r="D395" s="7"/>
      <c r="E395" s="7"/>
      <c r="F395" s="7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9"/>
      <c r="S395" s="8"/>
    </row>
    <row r="396" customFormat="false" ht="12.75" hidden="false" customHeight="true" outlineLevel="0" collapsed="false">
      <c r="A396" s="9"/>
      <c r="B396" s="7"/>
      <c r="C396" s="7"/>
      <c r="D396" s="7"/>
      <c r="E396" s="7"/>
      <c r="F396" s="7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9"/>
      <c r="S396" s="8"/>
    </row>
    <row r="397" customFormat="false" ht="12.75" hidden="false" customHeight="true" outlineLevel="0" collapsed="false">
      <c r="A397" s="9"/>
      <c r="B397" s="7"/>
      <c r="C397" s="7"/>
      <c r="D397" s="7"/>
      <c r="E397" s="7"/>
      <c r="F397" s="7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9"/>
      <c r="S397" s="8"/>
    </row>
    <row r="398" customFormat="false" ht="12.75" hidden="false" customHeight="true" outlineLevel="0" collapsed="false">
      <c r="A398" s="9"/>
      <c r="B398" s="7"/>
      <c r="C398" s="7"/>
      <c r="D398" s="7"/>
      <c r="E398" s="7"/>
      <c r="F398" s="7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9"/>
      <c r="S398" s="8"/>
    </row>
    <row r="399" customFormat="false" ht="12.75" hidden="false" customHeight="true" outlineLevel="0" collapsed="false">
      <c r="A399" s="9"/>
      <c r="B399" s="7"/>
      <c r="C399" s="7"/>
      <c r="D399" s="7"/>
      <c r="E399" s="7"/>
      <c r="F399" s="7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9"/>
      <c r="S399" s="8"/>
    </row>
    <row r="400" customFormat="false" ht="12.75" hidden="false" customHeight="true" outlineLevel="0" collapsed="false">
      <c r="A400" s="9"/>
      <c r="B400" s="7"/>
      <c r="C400" s="7"/>
      <c r="D400" s="7"/>
      <c r="E400" s="7"/>
      <c r="F400" s="7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9"/>
      <c r="S400" s="8"/>
    </row>
    <row r="401" customFormat="false" ht="12.75" hidden="false" customHeight="true" outlineLevel="0" collapsed="false">
      <c r="A401" s="9"/>
      <c r="B401" s="7"/>
      <c r="C401" s="7"/>
      <c r="D401" s="7"/>
      <c r="E401" s="7"/>
      <c r="F401" s="7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9"/>
      <c r="S401" s="8"/>
    </row>
    <row r="402" customFormat="false" ht="12.75" hidden="false" customHeight="true" outlineLevel="0" collapsed="false">
      <c r="A402" s="9"/>
      <c r="B402" s="7"/>
      <c r="C402" s="7"/>
      <c r="D402" s="7"/>
      <c r="E402" s="7"/>
      <c r="F402" s="7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9"/>
      <c r="S402" s="8"/>
    </row>
    <row r="403" customFormat="false" ht="12.75" hidden="false" customHeight="true" outlineLevel="0" collapsed="false">
      <c r="A403" s="9"/>
      <c r="B403" s="7"/>
      <c r="C403" s="7"/>
      <c r="D403" s="7"/>
      <c r="E403" s="7"/>
      <c r="F403" s="7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9"/>
      <c r="S403" s="8"/>
    </row>
    <row r="404" customFormat="false" ht="12.75" hidden="false" customHeight="true" outlineLevel="0" collapsed="false">
      <c r="A404" s="9"/>
      <c r="B404" s="7"/>
      <c r="C404" s="7"/>
      <c r="D404" s="7"/>
      <c r="E404" s="7"/>
      <c r="F404" s="7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9"/>
      <c r="S404" s="8"/>
    </row>
    <row r="405" customFormat="false" ht="12.75" hidden="false" customHeight="true" outlineLevel="0" collapsed="false">
      <c r="A405" s="9"/>
      <c r="B405" s="7"/>
      <c r="C405" s="7"/>
      <c r="D405" s="7"/>
      <c r="E405" s="7"/>
      <c r="F405" s="7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9"/>
      <c r="S405" s="8"/>
    </row>
    <row r="406" customFormat="false" ht="12.75" hidden="false" customHeight="true" outlineLevel="0" collapsed="false">
      <c r="A406" s="9"/>
      <c r="B406" s="7"/>
      <c r="C406" s="7"/>
      <c r="D406" s="7"/>
      <c r="E406" s="7"/>
      <c r="F406" s="7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9"/>
      <c r="S406" s="8"/>
    </row>
    <row r="407" customFormat="false" ht="12.75" hidden="false" customHeight="true" outlineLevel="0" collapsed="false">
      <c r="A407" s="9"/>
      <c r="B407" s="7"/>
      <c r="C407" s="7"/>
      <c r="D407" s="7"/>
      <c r="E407" s="7"/>
      <c r="F407" s="7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9"/>
      <c r="S407" s="8"/>
    </row>
    <row r="408" customFormat="false" ht="12.75" hidden="false" customHeight="true" outlineLevel="0" collapsed="false">
      <c r="A408" s="9"/>
      <c r="B408" s="7"/>
      <c r="C408" s="7"/>
      <c r="D408" s="7"/>
      <c r="E408" s="7"/>
      <c r="F408" s="7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9"/>
      <c r="S408" s="8"/>
    </row>
    <row r="409" customFormat="false" ht="12.75" hidden="false" customHeight="true" outlineLevel="0" collapsed="false">
      <c r="A409" s="9"/>
      <c r="B409" s="7"/>
      <c r="C409" s="7"/>
      <c r="D409" s="7"/>
      <c r="E409" s="7"/>
      <c r="F409" s="7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9"/>
      <c r="S409" s="8"/>
    </row>
    <row r="410" customFormat="false" ht="12.75" hidden="false" customHeight="true" outlineLevel="0" collapsed="false">
      <c r="A410" s="9"/>
      <c r="B410" s="7"/>
      <c r="C410" s="7"/>
      <c r="D410" s="7"/>
      <c r="E410" s="7"/>
      <c r="F410" s="7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9"/>
      <c r="S410" s="8"/>
    </row>
    <row r="411" customFormat="false" ht="12.75" hidden="false" customHeight="true" outlineLevel="0" collapsed="false">
      <c r="A411" s="9"/>
      <c r="B411" s="7"/>
      <c r="C411" s="7"/>
      <c r="D411" s="7"/>
      <c r="E411" s="7"/>
      <c r="F411" s="7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9"/>
      <c r="S411" s="8"/>
    </row>
    <row r="412" customFormat="false" ht="12.75" hidden="false" customHeight="true" outlineLevel="0" collapsed="false">
      <c r="A412" s="9"/>
      <c r="B412" s="7"/>
      <c r="C412" s="7"/>
      <c r="D412" s="7"/>
      <c r="E412" s="7"/>
      <c r="F412" s="7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9"/>
      <c r="S412" s="8"/>
    </row>
    <row r="413" customFormat="false" ht="12.75" hidden="false" customHeight="true" outlineLevel="0" collapsed="false">
      <c r="A413" s="9"/>
      <c r="B413" s="7"/>
      <c r="C413" s="7"/>
      <c r="D413" s="7"/>
      <c r="E413" s="7"/>
      <c r="F413" s="7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9"/>
      <c r="S413" s="8"/>
    </row>
    <row r="414" customFormat="false" ht="12.75" hidden="false" customHeight="true" outlineLevel="0" collapsed="false">
      <c r="A414" s="9"/>
      <c r="B414" s="7"/>
      <c r="C414" s="7"/>
      <c r="D414" s="7"/>
      <c r="E414" s="7"/>
      <c r="F414" s="7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9"/>
      <c r="S414" s="8"/>
    </row>
    <row r="415" customFormat="false" ht="12.75" hidden="false" customHeight="true" outlineLevel="0" collapsed="false">
      <c r="A415" s="9"/>
      <c r="B415" s="7"/>
      <c r="C415" s="7"/>
      <c r="D415" s="7"/>
      <c r="E415" s="7"/>
      <c r="F415" s="7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9"/>
      <c r="S415" s="8"/>
    </row>
    <row r="416" customFormat="false" ht="12.75" hidden="false" customHeight="true" outlineLevel="0" collapsed="false">
      <c r="A416" s="9"/>
      <c r="B416" s="7"/>
      <c r="C416" s="7"/>
      <c r="D416" s="7"/>
      <c r="E416" s="7"/>
      <c r="F416" s="7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9"/>
      <c r="S416" s="8"/>
    </row>
    <row r="417" customFormat="false" ht="12.75" hidden="false" customHeight="true" outlineLevel="0" collapsed="false">
      <c r="A417" s="9"/>
      <c r="B417" s="7"/>
      <c r="C417" s="7"/>
      <c r="D417" s="7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9"/>
      <c r="S417" s="8"/>
    </row>
    <row r="418" customFormat="false" ht="12.75" hidden="false" customHeight="true" outlineLevel="0" collapsed="false">
      <c r="A418" s="9"/>
      <c r="B418" s="7"/>
      <c r="C418" s="7"/>
      <c r="D418" s="7"/>
      <c r="E418" s="7"/>
      <c r="F418" s="7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9"/>
      <c r="S418" s="8"/>
    </row>
    <row r="419" customFormat="false" ht="12.75" hidden="false" customHeight="true" outlineLevel="0" collapsed="false">
      <c r="A419" s="9"/>
      <c r="B419" s="7"/>
      <c r="C419" s="7"/>
      <c r="D419" s="7"/>
      <c r="E419" s="7"/>
      <c r="F419" s="7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9"/>
      <c r="S419" s="8"/>
    </row>
    <row r="420" customFormat="false" ht="12.75" hidden="false" customHeight="true" outlineLevel="0" collapsed="false">
      <c r="A420" s="9"/>
      <c r="B420" s="7"/>
      <c r="C420" s="7"/>
      <c r="D420" s="7"/>
      <c r="E420" s="7"/>
      <c r="F420" s="7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9"/>
      <c r="S420" s="8"/>
    </row>
    <row r="421" customFormat="false" ht="12.75" hidden="false" customHeight="true" outlineLevel="0" collapsed="false">
      <c r="A421" s="9"/>
      <c r="B421" s="7"/>
      <c r="C421" s="7"/>
      <c r="D421" s="7"/>
      <c r="E421" s="7"/>
      <c r="F421" s="7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9"/>
      <c r="S421" s="8"/>
    </row>
    <row r="422" customFormat="false" ht="12.75" hidden="false" customHeight="true" outlineLevel="0" collapsed="false">
      <c r="A422" s="9"/>
      <c r="B422" s="7"/>
      <c r="C422" s="7"/>
      <c r="D422" s="7"/>
      <c r="E422" s="7"/>
      <c r="F422" s="7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9"/>
      <c r="S422" s="8"/>
    </row>
    <row r="423" customFormat="false" ht="12.75" hidden="false" customHeight="true" outlineLevel="0" collapsed="false">
      <c r="A423" s="9"/>
      <c r="B423" s="7"/>
      <c r="C423" s="7"/>
      <c r="D423" s="7"/>
      <c r="E423" s="7"/>
      <c r="F423" s="7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9"/>
      <c r="S423" s="8"/>
    </row>
    <row r="424" customFormat="false" ht="12.75" hidden="false" customHeight="true" outlineLevel="0" collapsed="false">
      <c r="A424" s="9"/>
      <c r="B424" s="7"/>
      <c r="C424" s="7"/>
      <c r="D424" s="7"/>
      <c r="E424" s="7"/>
      <c r="F424" s="7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9"/>
      <c r="S424" s="8"/>
    </row>
    <row r="425" customFormat="false" ht="12.75" hidden="false" customHeight="true" outlineLevel="0" collapsed="false">
      <c r="A425" s="9"/>
      <c r="B425" s="7"/>
      <c r="C425" s="7"/>
      <c r="D425" s="7"/>
      <c r="E425" s="7"/>
      <c r="F425" s="7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9"/>
      <c r="S425" s="8"/>
    </row>
    <row r="426" customFormat="false" ht="12.75" hidden="false" customHeight="true" outlineLevel="0" collapsed="false">
      <c r="A426" s="9"/>
      <c r="B426" s="7"/>
      <c r="C426" s="7"/>
      <c r="D426" s="7"/>
      <c r="E426" s="7"/>
      <c r="F426" s="7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9"/>
      <c r="S426" s="8"/>
    </row>
    <row r="427" customFormat="false" ht="12.75" hidden="false" customHeight="true" outlineLevel="0" collapsed="false">
      <c r="A427" s="9"/>
      <c r="B427" s="7"/>
      <c r="C427" s="7"/>
      <c r="D427" s="7"/>
      <c r="E427" s="7"/>
      <c r="F427" s="7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9"/>
      <c r="S427" s="8"/>
    </row>
    <row r="428" customFormat="false" ht="12.75" hidden="false" customHeight="true" outlineLevel="0" collapsed="false">
      <c r="A428" s="9"/>
      <c r="B428" s="7"/>
      <c r="C428" s="7"/>
      <c r="D428" s="7"/>
      <c r="E428" s="7"/>
      <c r="F428" s="7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9"/>
      <c r="S428" s="8"/>
    </row>
    <row r="429" customFormat="false" ht="12.75" hidden="false" customHeight="true" outlineLevel="0" collapsed="false">
      <c r="A429" s="9"/>
      <c r="B429" s="7"/>
      <c r="C429" s="7"/>
      <c r="D429" s="7"/>
      <c r="E429" s="7"/>
      <c r="F429" s="7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9"/>
      <c r="S429" s="8"/>
    </row>
    <row r="430" customFormat="false" ht="12.75" hidden="false" customHeight="true" outlineLevel="0" collapsed="false">
      <c r="A430" s="9"/>
      <c r="B430" s="7"/>
      <c r="C430" s="7"/>
      <c r="D430" s="7"/>
      <c r="E430" s="7"/>
      <c r="F430" s="7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9"/>
      <c r="S430" s="8"/>
    </row>
    <row r="431" customFormat="false" ht="12.75" hidden="false" customHeight="true" outlineLevel="0" collapsed="false">
      <c r="A431" s="9"/>
      <c r="B431" s="7"/>
      <c r="C431" s="7"/>
      <c r="D431" s="7"/>
      <c r="E431" s="7"/>
      <c r="F431" s="7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9"/>
      <c r="S431" s="8"/>
    </row>
    <row r="432" customFormat="false" ht="12.75" hidden="false" customHeight="true" outlineLevel="0" collapsed="false">
      <c r="A432" s="9"/>
      <c r="B432" s="7"/>
      <c r="C432" s="7"/>
      <c r="D432" s="7"/>
      <c r="E432" s="7"/>
      <c r="F432" s="7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9"/>
      <c r="S432" s="8"/>
    </row>
    <row r="433" customFormat="false" ht="12.75" hidden="false" customHeight="true" outlineLevel="0" collapsed="false">
      <c r="A433" s="9"/>
      <c r="B433" s="7"/>
      <c r="C433" s="7"/>
      <c r="D433" s="7"/>
      <c r="E433" s="7"/>
      <c r="F433" s="7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9"/>
      <c r="S433" s="8"/>
    </row>
    <row r="434" customFormat="false" ht="12.75" hidden="false" customHeight="true" outlineLevel="0" collapsed="false">
      <c r="A434" s="9"/>
      <c r="B434" s="7"/>
      <c r="C434" s="7"/>
      <c r="D434" s="7"/>
      <c r="E434" s="7"/>
      <c r="F434" s="7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9"/>
      <c r="S434" s="8"/>
    </row>
    <row r="435" customFormat="false" ht="12.75" hidden="false" customHeight="true" outlineLevel="0" collapsed="false">
      <c r="A435" s="9"/>
      <c r="B435" s="7"/>
      <c r="C435" s="7"/>
      <c r="D435" s="7"/>
      <c r="E435" s="7"/>
      <c r="F435" s="7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9"/>
      <c r="S435" s="8"/>
    </row>
    <row r="436" customFormat="false" ht="12.75" hidden="false" customHeight="true" outlineLevel="0" collapsed="false">
      <c r="A436" s="9"/>
      <c r="B436" s="7"/>
      <c r="C436" s="7"/>
      <c r="D436" s="7"/>
      <c r="E436" s="7"/>
      <c r="F436" s="7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9"/>
      <c r="S436" s="8"/>
    </row>
    <row r="437" customFormat="false" ht="12.75" hidden="false" customHeight="true" outlineLevel="0" collapsed="false">
      <c r="A437" s="9"/>
      <c r="B437" s="7"/>
      <c r="C437" s="7"/>
      <c r="D437" s="7"/>
      <c r="E437" s="7"/>
      <c r="F437" s="7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9"/>
      <c r="S437" s="8"/>
    </row>
    <row r="438" customFormat="false" ht="12.75" hidden="false" customHeight="true" outlineLevel="0" collapsed="false">
      <c r="A438" s="9"/>
      <c r="B438" s="7"/>
      <c r="C438" s="7"/>
      <c r="D438" s="7"/>
      <c r="E438" s="7"/>
      <c r="F438" s="7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9"/>
      <c r="S438" s="8"/>
    </row>
    <row r="439" customFormat="false" ht="12.75" hidden="false" customHeight="true" outlineLevel="0" collapsed="false">
      <c r="A439" s="9"/>
      <c r="B439" s="7"/>
      <c r="C439" s="7"/>
      <c r="D439" s="7"/>
      <c r="E439" s="7"/>
      <c r="F439" s="7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9"/>
      <c r="S439" s="8"/>
    </row>
    <row r="440" customFormat="false" ht="12.75" hidden="false" customHeight="true" outlineLevel="0" collapsed="false">
      <c r="A440" s="9"/>
      <c r="B440" s="7"/>
      <c r="C440" s="7"/>
      <c r="D440" s="7"/>
      <c r="E440" s="7"/>
      <c r="F440" s="7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9"/>
      <c r="S440" s="8"/>
    </row>
    <row r="441" customFormat="false" ht="12.75" hidden="false" customHeight="true" outlineLevel="0" collapsed="false">
      <c r="A441" s="9"/>
      <c r="B441" s="7"/>
      <c r="C441" s="7"/>
      <c r="D441" s="7"/>
      <c r="E441" s="7"/>
      <c r="F441" s="7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9"/>
      <c r="S441" s="8"/>
    </row>
    <row r="442" customFormat="false" ht="12.75" hidden="false" customHeight="true" outlineLevel="0" collapsed="false">
      <c r="A442" s="9"/>
      <c r="B442" s="7"/>
      <c r="C442" s="7"/>
      <c r="D442" s="7"/>
      <c r="E442" s="7"/>
      <c r="F442" s="7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9"/>
      <c r="S442" s="8"/>
    </row>
    <row r="443" customFormat="false" ht="12.75" hidden="false" customHeight="true" outlineLevel="0" collapsed="false">
      <c r="A443" s="9"/>
      <c r="B443" s="7"/>
      <c r="C443" s="7"/>
      <c r="D443" s="7"/>
      <c r="E443" s="7"/>
      <c r="F443" s="7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9"/>
      <c r="S443" s="8"/>
    </row>
    <row r="444" customFormat="false" ht="12.75" hidden="false" customHeight="true" outlineLevel="0" collapsed="false">
      <c r="A444" s="9"/>
      <c r="B444" s="7"/>
      <c r="C444" s="7"/>
      <c r="D444" s="7"/>
      <c r="E444" s="7"/>
      <c r="F444" s="7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9"/>
      <c r="S444" s="8"/>
    </row>
    <row r="445" customFormat="false" ht="12.75" hidden="false" customHeight="true" outlineLevel="0" collapsed="false">
      <c r="A445" s="9"/>
      <c r="B445" s="7"/>
      <c r="C445" s="7"/>
      <c r="D445" s="7"/>
      <c r="E445" s="7"/>
      <c r="F445" s="7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9"/>
      <c r="S445" s="8"/>
    </row>
    <row r="446" customFormat="false" ht="12.75" hidden="false" customHeight="true" outlineLevel="0" collapsed="false">
      <c r="A446" s="9"/>
      <c r="B446" s="7"/>
      <c r="C446" s="7"/>
      <c r="D446" s="7"/>
      <c r="E446" s="7"/>
      <c r="F446" s="7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9"/>
      <c r="S446" s="8"/>
    </row>
    <row r="447" customFormat="false" ht="12.75" hidden="false" customHeight="true" outlineLevel="0" collapsed="false">
      <c r="A447" s="9"/>
      <c r="B447" s="7"/>
      <c r="C447" s="7"/>
      <c r="D447" s="7"/>
      <c r="E447" s="7"/>
      <c r="F447" s="7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9"/>
      <c r="S447" s="8"/>
    </row>
    <row r="448" customFormat="false" ht="12.75" hidden="false" customHeight="true" outlineLevel="0" collapsed="false">
      <c r="A448" s="9"/>
      <c r="B448" s="7"/>
      <c r="C448" s="7"/>
      <c r="D448" s="7"/>
      <c r="E448" s="7"/>
      <c r="F448" s="7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9"/>
      <c r="S448" s="8"/>
    </row>
    <row r="449" customFormat="false" ht="12.75" hidden="false" customHeight="true" outlineLevel="0" collapsed="false">
      <c r="A449" s="9"/>
      <c r="B449" s="7"/>
      <c r="C449" s="7"/>
      <c r="D449" s="7"/>
      <c r="E449" s="7"/>
      <c r="F449" s="7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9"/>
      <c r="S449" s="8"/>
    </row>
    <row r="450" customFormat="false" ht="12.75" hidden="false" customHeight="true" outlineLevel="0" collapsed="false">
      <c r="A450" s="9"/>
      <c r="B450" s="7"/>
      <c r="C450" s="7"/>
      <c r="D450" s="7"/>
      <c r="E450" s="7"/>
      <c r="F450" s="7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9"/>
      <c r="S450" s="8"/>
    </row>
    <row r="451" customFormat="false" ht="12.75" hidden="false" customHeight="true" outlineLevel="0" collapsed="false">
      <c r="A451" s="9"/>
      <c r="B451" s="7"/>
      <c r="C451" s="7"/>
      <c r="D451" s="7"/>
      <c r="E451" s="7"/>
      <c r="F451" s="7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9"/>
      <c r="S451" s="8"/>
    </row>
    <row r="452" customFormat="false" ht="12.75" hidden="false" customHeight="true" outlineLevel="0" collapsed="false">
      <c r="A452" s="9"/>
      <c r="B452" s="7"/>
      <c r="C452" s="7"/>
      <c r="D452" s="7"/>
      <c r="E452" s="7"/>
      <c r="F452" s="7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9"/>
      <c r="S452" s="8"/>
    </row>
    <row r="453" customFormat="false" ht="12.75" hidden="false" customHeight="true" outlineLevel="0" collapsed="false">
      <c r="A453" s="9"/>
      <c r="B453" s="7"/>
      <c r="C453" s="7"/>
      <c r="D453" s="7"/>
      <c r="E453" s="7"/>
      <c r="F453" s="7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9"/>
      <c r="S453" s="8"/>
    </row>
    <row r="454" customFormat="false" ht="12.75" hidden="false" customHeight="true" outlineLevel="0" collapsed="false">
      <c r="A454" s="9"/>
      <c r="B454" s="7"/>
      <c r="C454" s="7"/>
      <c r="D454" s="7"/>
      <c r="E454" s="7"/>
      <c r="F454" s="7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9"/>
      <c r="S454" s="8"/>
    </row>
    <row r="455" customFormat="false" ht="12.75" hidden="false" customHeight="true" outlineLevel="0" collapsed="false">
      <c r="A455" s="9"/>
      <c r="B455" s="7"/>
      <c r="C455" s="7"/>
      <c r="D455" s="7"/>
      <c r="E455" s="7"/>
      <c r="F455" s="7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9"/>
      <c r="S455" s="8"/>
    </row>
    <row r="456" customFormat="false" ht="12.75" hidden="false" customHeight="true" outlineLevel="0" collapsed="false">
      <c r="A456" s="9"/>
      <c r="B456" s="7"/>
      <c r="C456" s="7"/>
      <c r="D456" s="7"/>
      <c r="E456" s="7"/>
      <c r="F456" s="7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9"/>
      <c r="S456" s="8"/>
    </row>
    <row r="457" customFormat="false" ht="12.75" hidden="false" customHeight="true" outlineLevel="0" collapsed="false">
      <c r="A457" s="9"/>
      <c r="B457" s="7"/>
      <c r="C457" s="7"/>
      <c r="D457" s="7"/>
      <c r="E457" s="7"/>
      <c r="F457" s="7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9"/>
      <c r="S457" s="8"/>
    </row>
    <row r="458" customFormat="false" ht="12.75" hidden="false" customHeight="true" outlineLevel="0" collapsed="false">
      <c r="A458" s="9"/>
      <c r="B458" s="7"/>
      <c r="C458" s="7"/>
      <c r="D458" s="7"/>
      <c r="E458" s="7"/>
      <c r="F458" s="7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9"/>
      <c r="S458" s="8"/>
    </row>
    <row r="459" customFormat="false" ht="12.75" hidden="false" customHeight="true" outlineLevel="0" collapsed="false">
      <c r="A459" s="9"/>
      <c r="B459" s="7"/>
      <c r="C459" s="7"/>
      <c r="D459" s="7"/>
      <c r="E459" s="7"/>
      <c r="F459" s="7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9"/>
      <c r="S459" s="8"/>
    </row>
    <row r="460" customFormat="false" ht="12.75" hidden="false" customHeight="true" outlineLevel="0" collapsed="false">
      <c r="A460" s="9"/>
      <c r="B460" s="7"/>
      <c r="C460" s="7"/>
      <c r="D460" s="7"/>
      <c r="E460" s="7"/>
      <c r="F460" s="7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9"/>
      <c r="S460" s="8"/>
    </row>
    <row r="461" customFormat="false" ht="12.75" hidden="false" customHeight="true" outlineLevel="0" collapsed="false">
      <c r="A461" s="9"/>
      <c r="B461" s="7"/>
      <c r="C461" s="7"/>
      <c r="D461" s="7"/>
      <c r="E461" s="7"/>
      <c r="F461" s="7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9"/>
      <c r="S461" s="8"/>
    </row>
    <row r="462" customFormat="false" ht="12.75" hidden="false" customHeight="true" outlineLevel="0" collapsed="false">
      <c r="A462" s="9"/>
      <c r="B462" s="7"/>
      <c r="C462" s="7"/>
      <c r="D462" s="7"/>
      <c r="E462" s="7"/>
      <c r="F462" s="7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9"/>
      <c r="S462" s="8"/>
    </row>
    <row r="463" customFormat="false" ht="12.75" hidden="false" customHeight="true" outlineLevel="0" collapsed="false">
      <c r="A463" s="9"/>
      <c r="B463" s="7"/>
      <c r="C463" s="7"/>
      <c r="D463" s="7"/>
      <c r="E463" s="7"/>
      <c r="F463" s="7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9"/>
      <c r="S463" s="8"/>
    </row>
    <row r="464" customFormat="false" ht="12.75" hidden="false" customHeight="true" outlineLevel="0" collapsed="false">
      <c r="A464" s="9"/>
      <c r="B464" s="7"/>
      <c r="C464" s="7"/>
      <c r="D464" s="7"/>
      <c r="E464" s="7"/>
      <c r="F464" s="7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9"/>
      <c r="S464" s="8"/>
    </row>
    <row r="465" customFormat="false" ht="12.75" hidden="false" customHeight="true" outlineLevel="0" collapsed="false">
      <c r="A465" s="9"/>
      <c r="B465" s="7"/>
      <c r="C465" s="7"/>
      <c r="D465" s="7"/>
      <c r="E465" s="7"/>
      <c r="F465" s="7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9"/>
      <c r="S465" s="8"/>
    </row>
    <row r="466" customFormat="false" ht="12.75" hidden="false" customHeight="true" outlineLevel="0" collapsed="false">
      <c r="A466" s="9"/>
      <c r="B466" s="7"/>
      <c r="C466" s="7"/>
      <c r="D466" s="7"/>
      <c r="E466" s="7"/>
      <c r="F466" s="7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9"/>
      <c r="S466" s="8"/>
    </row>
    <row r="467" customFormat="false" ht="12.75" hidden="false" customHeight="true" outlineLevel="0" collapsed="false">
      <c r="A467" s="9"/>
      <c r="B467" s="7"/>
      <c r="C467" s="7"/>
      <c r="D467" s="7"/>
      <c r="E467" s="7"/>
      <c r="F467" s="7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9"/>
      <c r="S467" s="8"/>
    </row>
    <row r="468" customFormat="false" ht="12.75" hidden="false" customHeight="true" outlineLevel="0" collapsed="false">
      <c r="A468" s="9"/>
      <c r="B468" s="7"/>
      <c r="C468" s="7"/>
      <c r="D468" s="7"/>
      <c r="E468" s="7"/>
      <c r="F468" s="7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9"/>
      <c r="S468" s="8"/>
    </row>
    <row r="469" customFormat="false" ht="12.75" hidden="false" customHeight="true" outlineLevel="0" collapsed="false">
      <c r="A469" s="9"/>
      <c r="B469" s="7"/>
      <c r="C469" s="7"/>
      <c r="D469" s="7"/>
      <c r="E469" s="7"/>
      <c r="F469" s="7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9"/>
      <c r="S469" s="8"/>
    </row>
    <row r="470" customFormat="false" ht="12.75" hidden="false" customHeight="true" outlineLevel="0" collapsed="false">
      <c r="A470" s="9"/>
      <c r="B470" s="7"/>
      <c r="C470" s="7"/>
      <c r="D470" s="7"/>
      <c r="E470" s="7"/>
      <c r="F470" s="7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9"/>
      <c r="S470" s="8"/>
    </row>
    <row r="471" customFormat="false" ht="12.75" hidden="false" customHeight="true" outlineLevel="0" collapsed="false">
      <c r="A471" s="9"/>
      <c r="B471" s="7"/>
      <c r="C471" s="7"/>
      <c r="D471" s="7"/>
      <c r="E471" s="7"/>
      <c r="F471" s="7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9"/>
      <c r="S471" s="8"/>
    </row>
    <row r="472" customFormat="false" ht="12.75" hidden="false" customHeight="true" outlineLevel="0" collapsed="false">
      <c r="A472" s="9"/>
      <c r="B472" s="7"/>
      <c r="C472" s="7"/>
      <c r="D472" s="7"/>
      <c r="E472" s="7"/>
      <c r="F472" s="7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9"/>
      <c r="S472" s="8"/>
    </row>
    <row r="473" customFormat="false" ht="12.75" hidden="false" customHeight="true" outlineLevel="0" collapsed="false">
      <c r="A473" s="9"/>
      <c r="B473" s="7"/>
      <c r="C473" s="7"/>
      <c r="D473" s="7"/>
      <c r="E473" s="7"/>
      <c r="F473" s="7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9"/>
      <c r="S473" s="8"/>
    </row>
    <row r="474" customFormat="false" ht="12.75" hidden="false" customHeight="true" outlineLevel="0" collapsed="false">
      <c r="A474" s="9"/>
      <c r="B474" s="7"/>
      <c r="C474" s="7"/>
      <c r="D474" s="7"/>
      <c r="E474" s="7"/>
      <c r="F474" s="7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9"/>
      <c r="S474" s="8"/>
    </row>
    <row r="475" customFormat="false" ht="12.75" hidden="false" customHeight="true" outlineLevel="0" collapsed="false">
      <c r="A475" s="9"/>
      <c r="B475" s="7"/>
      <c r="C475" s="7"/>
      <c r="D475" s="7"/>
      <c r="E475" s="7"/>
      <c r="F475" s="7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9"/>
      <c r="S475" s="8"/>
    </row>
    <row r="476" customFormat="false" ht="12.75" hidden="false" customHeight="true" outlineLevel="0" collapsed="false">
      <c r="A476" s="9"/>
      <c r="B476" s="7"/>
      <c r="C476" s="7"/>
      <c r="D476" s="7"/>
      <c r="E476" s="7"/>
      <c r="F476" s="7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9"/>
      <c r="S476" s="8"/>
    </row>
    <row r="477" customFormat="false" ht="12.75" hidden="false" customHeight="true" outlineLevel="0" collapsed="false">
      <c r="A477" s="9"/>
      <c r="B477" s="7"/>
      <c r="C477" s="7"/>
      <c r="D477" s="7"/>
      <c r="E477" s="7"/>
      <c r="F477" s="7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9"/>
      <c r="S477" s="8"/>
    </row>
    <row r="478" customFormat="false" ht="12.75" hidden="false" customHeight="true" outlineLevel="0" collapsed="false">
      <c r="A478" s="9"/>
      <c r="B478" s="7"/>
      <c r="C478" s="7"/>
      <c r="D478" s="7"/>
      <c r="E478" s="7"/>
      <c r="F478" s="7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9"/>
      <c r="S478" s="8"/>
    </row>
    <row r="479" customFormat="false" ht="12.75" hidden="false" customHeight="true" outlineLevel="0" collapsed="false">
      <c r="A479" s="9"/>
      <c r="B479" s="7"/>
      <c r="C479" s="7"/>
      <c r="D479" s="7"/>
      <c r="E479" s="7"/>
      <c r="F479" s="7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9"/>
      <c r="S479" s="8"/>
    </row>
    <row r="480" customFormat="false" ht="12.75" hidden="false" customHeight="true" outlineLevel="0" collapsed="false">
      <c r="A480" s="9"/>
      <c r="B480" s="7"/>
      <c r="C480" s="7"/>
      <c r="D480" s="7"/>
      <c r="E480" s="7"/>
      <c r="F480" s="7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9"/>
      <c r="S480" s="8"/>
    </row>
    <row r="481" customFormat="false" ht="12.75" hidden="false" customHeight="true" outlineLevel="0" collapsed="false">
      <c r="A481" s="9"/>
      <c r="B481" s="7"/>
      <c r="C481" s="7"/>
      <c r="D481" s="7"/>
      <c r="E481" s="7"/>
      <c r="F481" s="7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9"/>
      <c r="S481" s="8"/>
    </row>
    <row r="482" customFormat="false" ht="12.75" hidden="false" customHeight="true" outlineLevel="0" collapsed="false">
      <c r="A482" s="9"/>
      <c r="B482" s="7"/>
      <c r="C482" s="7"/>
      <c r="D482" s="7"/>
      <c r="E482" s="7"/>
      <c r="F482" s="7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9"/>
      <c r="S482" s="8"/>
    </row>
    <row r="483" customFormat="false" ht="12.75" hidden="false" customHeight="true" outlineLevel="0" collapsed="false">
      <c r="A483" s="9"/>
      <c r="B483" s="7"/>
      <c r="C483" s="7"/>
      <c r="D483" s="7"/>
      <c r="E483" s="7"/>
      <c r="F483" s="7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9"/>
      <c r="S483" s="8"/>
    </row>
    <row r="484" customFormat="false" ht="12.75" hidden="false" customHeight="true" outlineLevel="0" collapsed="false">
      <c r="A484" s="9"/>
      <c r="B484" s="7"/>
      <c r="C484" s="7"/>
      <c r="D484" s="7"/>
      <c r="E484" s="7"/>
      <c r="F484" s="7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9"/>
      <c r="S484" s="8"/>
    </row>
    <row r="485" customFormat="false" ht="12.75" hidden="false" customHeight="true" outlineLevel="0" collapsed="false">
      <c r="A485" s="9"/>
      <c r="B485" s="7"/>
      <c r="C485" s="7"/>
      <c r="D485" s="7"/>
      <c r="E485" s="7"/>
      <c r="F485" s="7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9"/>
      <c r="S485" s="8"/>
    </row>
    <row r="486" customFormat="false" ht="12.75" hidden="false" customHeight="true" outlineLevel="0" collapsed="false">
      <c r="A486" s="9"/>
      <c r="B486" s="7"/>
      <c r="C486" s="7"/>
      <c r="D486" s="7"/>
      <c r="E486" s="7"/>
      <c r="F486" s="7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9"/>
      <c r="S486" s="8"/>
    </row>
    <row r="487" customFormat="false" ht="12.75" hidden="false" customHeight="true" outlineLevel="0" collapsed="false">
      <c r="A487" s="9"/>
      <c r="B487" s="7"/>
      <c r="C487" s="7"/>
      <c r="D487" s="7"/>
      <c r="E487" s="7"/>
      <c r="F487" s="7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9"/>
      <c r="S487" s="8"/>
    </row>
    <row r="488" customFormat="false" ht="12.75" hidden="false" customHeight="true" outlineLevel="0" collapsed="false">
      <c r="A488" s="9"/>
      <c r="B488" s="7"/>
      <c r="C488" s="7"/>
      <c r="D488" s="7"/>
      <c r="E488" s="7"/>
      <c r="F488" s="7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9"/>
      <c r="S488" s="8"/>
    </row>
    <row r="489" customFormat="false" ht="12.75" hidden="false" customHeight="true" outlineLevel="0" collapsed="false">
      <c r="A489" s="9"/>
      <c r="B489" s="7"/>
      <c r="C489" s="7"/>
      <c r="D489" s="7"/>
      <c r="E489" s="7"/>
      <c r="F489" s="7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9"/>
      <c r="S489" s="8"/>
    </row>
    <row r="490" customFormat="false" ht="12.75" hidden="false" customHeight="true" outlineLevel="0" collapsed="false">
      <c r="A490" s="9"/>
      <c r="B490" s="7"/>
      <c r="C490" s="7"/>
      <c r="D490" s="7"/>
      <c r="E490" s="7"/>
      <c r="F490" s="7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9"/>
      <c r="S490" s="8"/>
    </row>
    <row r="491" customFormat="false" ht="12.75" hidden="false" customHeight="true" outlineLevel="0" collapsed="false">
      <c r="A491" s="9"/>
      <c r="B491" s="7"/>
      <c r="C491" s="7"/>
      <c r="D491" s="7"/>
      <c r="E491" s="7"/>
      <c r="F491" s="7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9"/>
      <c r="S491" s="8"/>
    </row>
    <row r="492" customFormat="false" ht="12.75" hidden="false" customHeight="true" outlineLevel="0" collapsed="false">
      <c r="A492" s="9"/>
      <c r="B492" s="7"/>
      <c r="C492" s="7"/>
      <c r="D492" s="7"/>
      <c r="E492" s="7"/>
      <c r="F492" s="7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9"/>
      <c r="S492" s="8"/>
    </row>
    <row r="493" customFormat="false" ht="12.75" hidden="false" customHeight="true" outlineLevel="0" collapsed="false">
      <c r="A493" s="9"/>
      <c r="B493" s="7"/>
      <c r="C493" s="7"/>
      <c r="D493" s="7"/>
      <c r="E493" s="7"/>
      <c r="F493" s="7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9"/>
      <c r="S493" s="8"/>
    </row>
    <row r="494" customFormat="false" ht="12.75" hidden="false" customHeight="true" outlineLevel="0" collapsed="false">
      <c r="A494" s="9"/>
      <c r="B494" s="7"/>
      <c r="C494" s="7"/>
      <c r="D494" s="7"/>
      <c r="E494" s="7"/>
      <c r="F494" s="7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9"/>
      <c r="S494" s="8"/>
    </row>
    <row r="495" customFormat="false" ht="12.75" hidden="false" customHeight="true" outlineLevel="0" collapsed="false">
      <c r="A495" s="9"/>
      <c r="B495" s="7"/>
      <c r="C495" s="7"/>
      <c r="D495" s="7"/>
      <c r="E495" s="7"/>
      <c r="F495" s="7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9"/>
      <c r="S495" s="8"/>
    </row>
    <row r="496" customFormat="false" ht="12.75" hidden="false" customHeight="true" outlineLevel="0" collapsed="false">
      <c r="A496" s="9"/>
      <c r="B496" s="7"/>
      <c r="C496" s="7"/>
      <c r="D496" s="7"/>
      <c r="E496" s="7"/>
      <c r="F496" s="7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9"/>
      <c r="S496" s="8"/>
    </row>
    <row r="497" customFormat="false" ht="12.75" hidden="false" customHeight="true" outlineLevel="0" collapsed="false">
      <c r="A497" s="9"/>
      <c r="B497" s="7"/>
      <c r="C497" s="7"/>
      <c r="D497" s="7"/>
      <c r="E497" s="7"/>
      <c r="F497" s="7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9"/>
      <c r="S497" s="8"/>
    </row>
    <row r="498" customFormat="false" ht="12.75" hidden="false" customHeight="true" outlineLevel="0" collapsed="false">
      <c r="A498" s="9"/>
      <c r="B498" s="7"/>
      <c r="C498" s="7"/>
      <c r="D498" s="7"/>
      <c r="E498" s="7"/>
      <c r="F498" s="7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9"/>
      <c r="S498" s="8"/>
    </row>
    <row r="499" customFormat="false" ht="12.75" hidden="false" customHeight="true" outlineLevel="0" collapsed="false">
      <c r="A499" s="9"/>
      <c r="B499" s="7"/>
      <c r="C499" s="7"/>
      <c r="D499" s="7"/>
      <c r="E499" s="7"/>
      <c r="F499" s="7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9"/>
      <c r="S499" s="8"/>
    </row>
    <row r="500" customFormat="false" ht="12.75" hidden="false" customHeight="true" outlineLevel="0" collapsed="false">
      <c r="A500" s="9"/>
      <c r="B500" s="7"/>
      <c r="C500" s="7"/>
      <c r="D500" s="7"/>
      <c r="E500" s="7"/>
      <c r="F500" s="7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9"/>
      <c r="S500" s="8"/>
    </row>
    <row r="501" customFormat="false" ht="12.75" hidden="false" customHeight="true" outlineLevel="0" collapsed="false">
      <c r="A501" s="9"/>
      <c r="B501" s="7"/>
      <c r="C501" s="7"/>
      <c r="D501" s="7"/>
      <c r="E501" s="7"/>
      <c r="F501" s="7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9"/>
      <c r="S501" s="8"/>
    </row>
    <row r="502" customFormat="false" ht="12.75" hidden="false" customHeight="true" outlineLevel="0" collapsed="false">
      <c r="A502" s="9"/>
      <c r="B502" s="7"/>
      <c r="C502" s="7"/>
      <c r="D502" s="7"/>
      <c r="E502" s="7"/>
      <c r="F502" s="7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9"/>
      <c r="S502" s="8"/>
    </row>
    <row r="503" customFormat="false" ht="12.75" hidden="false" customHeight="true" outlineLevel="0" collapsed="false">
      <c r="A503" s="9"/>
      <c r="B503" s="7"/>
      <c r="C503" s="7"/>
      <c r="D503" s="7"/>
      <c r="E503" s="7"/>
      <c r="F503" s="7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9"/>
      <c r="S503" s="8"/>
    </row>
    <row r="504" customFormat="false" ht="12.75" hidden="false" customHeight="true" outlineLevel="0" collapsed="false">
      <c r="A504" s="9"/>
      <c r="B504" s="7"/>
      <c r="C504" s="7"/>
      <c r="D504" s="7"/>
      <c r="E504" s="7"/>
      <c r="F504" s="7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9"/>
      <c r="S504" s="8"/>
    </row>
    <row r="505" customFormat="false" ht="12.75" hidden="false" customHeight="true" outlineLevel="0" collapsed="false">
      <c r="A505" s="9"/>
      <c r="B505" s="7"/>
      <c r="C505" s="7"/>
      <c r="D505" s="7"/>
      <c r="E505" s="7"/>
      <c r="F505" s="7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9"/>
      <c r="S505" s="8"/>
    </row>
    <row r="506" customFormat="false" ht="12.75" hidden="false" customHeight="true" outlineLevel="0" collapsed="false">
      <c r="A506" s="9"/>
      <c r="B506" s="7"/>
      <c r="C506" s="7"/>
      <c r="D506" s="7"/>
      <c r="E506" s="7"/>
      <c r="F506" s="7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9"/>
      <c r="S506" s="8"/>
    </row>
    <row r="507" customFormat="false" ht="12.75" hidden="false" customHeight="true" outlineLevel="0" collapsed="false">
      <c r="A507" s="9"/>
      <c r="B507" s="7"/>
      <c r="C507" s="7"/>
      <c r="D507" s="7"/>
      <c r="E507" s="7"/>
      <c r="F507" s="7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9"/>
      <c r="S507" s="8"/>
    </row>
    <row r="508" customFormat="false" ht="12.75" hidden="false" customHeight="true" outlineLevel="0" collapsed="false">
      <c r="A508" s="9"/>
      <c r="B508" s="7"/>
      <c r="C508" s="7"/>
      <c r="D508" s="7"/>
      <c r="E508" s="7"/>
      <c r="F508" s="7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9"/>
      <c r="S508" s="8"/>
    </row>
    <row r="509" customFormat="false" ht="12.75" hidden="false" customHeight="true" outlineLevel="0" collapsed="false">
      <c r="A509" s="9"/>
      <c r="B509" s="7"/>
      <c r="C509" s="7"/>
      <c r="D509" s="7"/>
      <c r="E509" s="7"/>
      <c r="F509" s="7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9"/>
      <c r="S509" s="8"/>
    </row>
    <row r="510" customFormat="false" ht="12.75" hidden="false" customHeight="true" outlineLevel="0" collapsed="false">
      <c r="A510" s="9"/>
      <c r="B510" s="7"/>
      <c r="C510" s="7"/>
      <c r="D510" s="7"/>
      <c r="E510" s="7"/>
      <c r="F510" s="7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9"/>
      <c r="S510" s="8"/>
    </row>
    <row r="511" customFormat="false" ht="12.75" hidden="false" customHeight="true" outlineLevel="0" collapsed="false">
      <c r="A511" s="9"/>
      <c r="B511" s="7"/>
      <c r="C511" s="7"/>
      <c r="D511" s="7"/>
      <c r="E511" s="7"/>
      <c r="F511" s="7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9"/>
      <c r="S511" s="8"/>
    </row>
    <row r="512" customFormat="false" ht="12.75" hidden="false" customHeight="true" outlineLevel="0" collapsed="false">
      <c r="A512" s="9"/>
      <c r="B512" s="7"/>
      <c r="C512" s="7"/>
      <c r="D512" s="7"/>
      <c r="E512" s="7"/>
      <c r="F512" s="7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9"/>
      <c r="S512" s="8"/>
    </row>
    <row r="513" customFormat="false" ht="12.75" hidden="false" customHeight="true" outlineLevel="0" collapsed="false">
      <c r="A513" s="9"/>
      <c r="B513" s="7"/>
      <c r="C513" s="7"/>
      <c r="D513" s="7"/>
      <c r="E513" s="7"/>
      <c r="F513" s="7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9"/>
      <c r="S513" s="8"/>
    </row>
    <row r="514" customFormat="false" ht="12.75" hidden="false" customHeight="true" outlineLevel="0" collapsed="false">
      <c r="A514" s="9"/>
      <c r="B514" s="7"/>
      <c r="C514" s="7"/>
      <c r="D514" s="7"/>
      <c r="E514" s="7"/>
      <c r="F514" s="7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9"/>
      <c r="S514" s="8"/>
    </row>
    <row r="515" customFormat="false" ht="12.75" hidden="false" customHeight="true" outlineLevel="0" collapsed="false">
      <c r="A515" s="9"/>
      <c r="B515" s="7"/>
      <c r="C515" s="7"/>
      <c r="D515" s="7"/>
      <c r="E515" s="7"/>
      <c r="F515" s="7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9"/>
      <c r="S515" s="8"/>
    </row>
    <row r="516" customFormat="false" ht="12.75" hidden="false" customHeight="true" outlineLevel="0" collapsed="false">
      <c r="A516" s="9"/>
      <c r="B516" s="7"/>
      <c r="C516" s="7"/>
      <c r="D516" s="7"/>
      <c r="E516" s="7"/>
      <c r="F516" s="7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9"/>
      <c r="S516" s="8"/>
    </row>
    <row r="517" customFormat="false" ht="12.75" hidden="false" customHeight="true" outlineLevel="0" collapsed="false">
      <c r="A517" s="9"/>
      <c r="B517" s="7"/>
      <c r="C517" s="7"/>
      <c r="D517" s="7"/>
      <c r="E517" s="7"/>
      <c r="F517" s="7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9"/>
      <c r="S517" s="8"/>
    </row>
    <row r="518" customFormat="false" ht="12.75" hidden="false" customHeight="true" outlineLevel="0" collapsed="false">
      <c r="A518" s="9"/>
      <c r="B518" s="7"/>
      <c r="C518" s="7"/>
      <c r="D518" s="7"/>
      <c r="E518" s="7"/>
      <c r="F518" s="7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9"/>
      <c r="S518" s="8"/>
    </row>
    <row r="519" customFormat="false" ht="12.75" hidden="false" customHeight="true" outlineLevel="0" collapsed="false">
      <c r="A519" s="9"/>
      <c r="B519" s="7"/>
      <c r="C519" s="7"/>
      <c r="D519" s="7"/>
      <c r="E519" s="7"/>
      <c r="F519" s="7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9"/>
      <c r="S519" s="8"/>
    </row>
    <row r="520" customFormat="false" ht="12.75" hidden="false" customHeight="true" outlineLevel="0" collapsed="false">
      <c r="A520" s="9"/>
      <c r="B520" s="7"/>
      <c r="C520" s="7"/>
      <c r="D520" s="7"/>
      <c r="E520" s="7"/>
      <c r="F520" s="7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9"/>
      <c r="S520" s="8"/>
    </row>
    <row r="521" customFormat="false" ht="12.75" hidden="false" customHeight="true" outlineLevel="0" collapsed="false">
      <c r="A521" s="9"/>
      <c r="B521" s="7"/>
      <c r="C521" s="7"/>
      <c r="D521" s="7"/>
      <c r="E521" s="7"/>
      <c r="F521" s="7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9"/>
      <c r="S521" s="8"/>
    </row>
    <row r="522" customFormat="false" ht="12.75" hidden="false" customHeight="true" outlineLevel="0" collapsed="false">
      <c r="A522" s="9"/>
      <c r="B522" s="7"/>
      <c r="C522" s="7"/>
      <c r="D522" s="7"/>
      <c r="E522" s="7"/>
      <c r="F522" s="7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9"/>
      <c r="S522" s="8"/>
    </row>
    <row r="523" customFormat="false" ht="12.75" hidden="false" customHeight="true" outlineLevel="0" collapsed="false">
      <c r="A523" s="9"/>
      <c r="B523" s="7"/>
      <c r="C523" s="7"/>
      <c r="D523" s="7"/>
      <c r="E523" s="7"/>
      <c r="F523" s="7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9"/>
      <c r="S523" s="8"/>
    </row>
    <row r="524" customFormat="false" ht="12.75" hidden="false" customHeight="true" outlineLevel="0" collapsed="false">
      <c r="A524" s="9"/>
      <c r="B524" s="7"/>
      <c r="C524" s="7"/>
      <c r="D524" s="7"/>
      <c r="E524" s="7"/>
      <c r="F524" s="7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9"/>
      <c r="S524" s="8"/>
    </row>
    <row r="525" customFormat="false" ht="12.75" hidden="false" customHeight="true" outlineLevel="0" collapsed="false">
      <c r="A525" s="9"/>
      <c r="B525" s="7"/>
      <c r="C525" s="7"/>
      <c r="D525" s="7"/>
      <c r="E525" s="7"/>
      <c r="F525" s="7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9"/>
      <c r="S525" s="8"/>
    </row>
    <row r="526" customFormat="false" ht="12.75" hidden="false" customHeight="true" outlineLevel="0" collapsed="false">
      <c r="A526" s="9"/>
      <c r="B526" s="7"/>
      <c r="C526" s="7"/>
      <c r="D526" s="7"/>
      <c r="E526" s="7"/>
      <c r="F526" s="7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9"/>
      <c r="S526" s="8"/>
    </row>
    <row r="527" customFormat="false" ht="12.75" hidden="false" customHeight="true" outlineLevel="0" collapsed="false">
      <c r="A527" s="9"/>
      <c r="B527" s="7"/>
      <c r="C527" s="7"/>
      <c r="D527" s="7"/>
      <c r="E527" s="7"/>
      <c r="F527" s="7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9"/>
      <c r="S527" s="8"/>
    </row>
    <row r="528" customFormat="false" ht="12.75" hidden="false" customHeight="true" outlineLevel="0" collapsed="false">
      <c r="A528" s="9"/>
      <c r="B528" s="7"/>
      <c r="C528" s="7"/>
      <c r="D528" s="7"/>
      <c r="E528" s="7"/>
      <c r="F528" s="7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9"/>
      <c r="S528" s="8"/>
    </row>
    <row r="529" customFormat="false" ht="12.75" hidden="false" customHeight="true" outlineLevel="0" collapsed="false">
      <c r="A529" s="9"/>
      <c r="B529" s="7"/>
      <c r="C529" s="7"/>
      <c r="D529" s="7"/>
      <c r="E529" s="7"/>
      <c r="F529" s="7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9"/>
      <c r="S529" s="8"/>
    </row>
    <row r="530" customFormat="false" ht="12.75" hidden="false" customHeight="true" outlineLevel="0" collapsed="false">
      <c r="A530" s="9"/>
      <c r="B530" s="7"/>
      <c r="C530" s="7"/>
      <c r="D530" s="7"/>
      <c r="E530" s="7"/>
      <c r="F530" s="7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9"/>
      <c r="S530" s="8"/>
    </row>
    <row r="531" customFormat="false" ht="12.75" hidden="false" customHeight="true" outlineLevel="0" collapsed="false">
      <c r="A531" s="9"/>
      <c r="B531" s="7"/>
      <c r="C531" s="7"/>
      <c r="D531" s="7"/>
      <c r="E531" s="7"/>
      <c r="F531" s="7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9"/>
      <c r="S531" s="8"/>
    </row>
    <row r="532" customFormat="false" ht="12.75" hidden="false" customHeight="true" outlineLevel="0" collapsed="false">
      <c r="A532" s="9"/>
      <c r="B532" s="7"/>
      <c r="C532" s="7"/>
      <c r="D532" s="7"/>
      <c r="E532" s="7"/>
      <c r="F532" s="7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9"/>
      <c r="S532" s="8"/>
    </row>
    <row r="533" customFormat="false" ht="12.75" hidden="false" customHeight="true" outlineLevel="0" collapsed="false">
      <c r="A533" s="9"/>
      <c r="B533" s="7"/>
      <c r="C533" s="7"/>
      <c r="D533" s="7"/>
      <c r="E533" s="7"/>
      <c r="F533" s="7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9"/>
      <c r="S533" s="8"/>
    </row>
    <row r="534" customFormat="false" ht="12.75" hidden="false" customHeight="true" outlineLevel="0" collapsed="false">
      <c r="A534" s="9"/>
      <c r="B534" s="7"/>
      <c r="C534" s="7"/>
      <c r="D534" s="7"/>
      <c r="E534" s="7"/>
      <c r="F534" s="7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9"/>
      <c r="S534" s="8"/>
    </row>
    <row r="535" customFormat="false" ht="12.75" hidden="false" customHeight="true" outlineLevel="0" collapsed="false">
      <c r="A535" s="9"/>
      <c r="B535" s="7"/>
      <c r="C535" s="7"/>
      <c r="D535" s="7"/>
      <c r="E535" s="7"/>
      <c r="F535" s="7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9"/>
      <c r="S535" s="8"/>
    </row>
    <row r="536" customFormat="false" ht="12.75" hidden="false" customHeight="true" outlineLevel="0" collapsed="false">
      <c r="A536" s="9"/>
      <c r="B536" s="7"/>
      <c r="C536" s="7"/>
      <c r="D536" s="7"/>
      <c r="E536" s="7"/>
      <c r="F536" s="7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9"/>
      <c r="S536" s="8"/>
    </row>
    <row r="537" customFormat="false" ht="12.75" hidden="false" customHeight="true" outlineLevel="0" collapsed="false">
      <c r="A537" s="9"/>
      <c r="B537" s="7"/>
      <c r="C537" s="7"/>
      <c r="D537" s="7"/>
      <c r="E537" s="7"/>
      <c r="F537" s="7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9"/>
      <c r="S537" s="8"/>
    </row>
    <row r="538" customFormat="false" ht="12.75" hidden="false" customHeight="true" outlineLevel="0" collapsed="false">
      <c r="A538" s="9"/>
      <c r="B538" s="7"/>
      <c r="C538" s="7"/>
      <c r="D538" s="7"/>
      <c r="E538" s="7"/>
      <c r="F538" s="7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9"/>
      <c r="S538" s="8"/>
    </row>
    <row r="539" customFormat="false" ht="12.75" hidden="false" customHeight="true" outlineLevel="0" collapsed="false">
      <c r="A539" s="9"/>
      <c r="B539" s="7"/>
      <c r="C539" s="7"/>
      <c r="D539" s="7"/>
      <c r="E539" s="7"/>
      <c r="F539" s="7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9"/>
      <c r="S539" s="8"/>
    </row>
    <row r="540" customFormat="false" ht="12.75" hidden="false" customHeight="true" outlineLevel="0" collapsed="false">
      <c r="A540" s="9"/>
      <c r="B540" s="7"/>
      <c r="C540" s="7"/>
      <c r="D540" s="7"/>
      <c r="E540" s="7"/>
      <c r="F540" s="7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9"/>
      <c r="S540" s="8"/>
    </row>
    <row r="541" customFormat="false" ht="12.75" hidden="false" customHeight="true" outlineLevel="0" collapsed="false">
      <c r="A541" s="9"/>
      <c r="B541" s="7"/>
      <c r="C541" s="7"/>
      <c r="D541" s="7"/>
      <c r="E541" s="7"/>
      <c r="F541" s="7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9"/>
      <c r="S541" s="8"/>
    </row>
    <row r="542" customFormat="false" ht="12.75" hidden="false" customHeight="true" outlineLevel="0" collapsed="false">
      <c r="A542" s="9"/>
      <c r="B542" s="7"/>
      <c r="C542" s="7"/>
      <c r="D542" s="7"/>
      <c r="E542" s="7"/>
      <c r="F542" s="7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9"/>
      <c r="S542" s="8"/>
    </row>
    <row r="543" customFormat="false" ht="12.75" hidden="false" customHeight="true" outlineLevel="0" collapsed="false">
      <c r="A543" s="9"/>
      <c r="B543" s="7"/>
      <c r="C543" s="7"/>
      <c r="D543" s="7"/>
      <c r="E543" s="7"/>
      <c r="F543" s="7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9"/>
      <c r="S543" s="8"/>
    </row>
    <row r="544" customFormat="false" ht="12.75" hidden="false" customHeight="true" outlineLevel="0" collapsed="false">
      <c r="A544" s="9"/>
      <c r="B544" s="7"/>
      <c r="C544" s="7"/>
      <c r="D544" s="7"/>
      <c r="E544" s="7"/>
      <c r="F544" s="7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9"/>
      <c r="S544" s="8"/>
    </row>
    <row r="545" customFormat="false" ht="12.75" hidden="false" customHeight="true" outlineLevel="0" collapsed="false">
      <c r="A545" s="9"/>
      <c r="B545" s="7"/>
      <c r="C545" s="7"/>
      <c r="D545" s="7"/>
      <c r="E545" s="7"/>
      <c r="F545" s="7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9"/>
      <c r="S545" s="8"/>
    </row>
    <row r="546" customFormat="false" ht="12.75" hidden="false" customHeight="true" outlineLevel="0" collapsed="false">
      <c r="A546" s="9"/>
      <c r="B546" s="7"/>
      <c r="C546" s="7"/>
      <c r="D546" s="7"/>
      <c r="E546" s="7"/>
      <c r="F546" s="7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9"/>
      <c r="S546" s="8"/>
    </row>
    <row r="547" customFormat="false" ht="12.75" hidden="false" customHeight="true" outlineLevel="0" collapsed="false">
      <c r="A547" s="9"/>
      <c r="B547" s="7"/>
      <c r="C547" s="7"/>
      <c r="D547" s="7"/>
      <c r="E547" s="7"/>
      <c r="F547" s="7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9"/>
      <c r="S547" s="8"/>
    </row>
    <row r="548" customFormat="false" ht="12.75" hidden="false" customHeight="true" outlineLevel="0" collapsed="false">
      <c r="A548" s="9"/>
      <c r="B548" s="7"/>
      <c r="C548" s="7"/>
      <c r="D548" s="7"/>
      <c r="E548" s="7"/>
      <c r="F548" s="7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9"/>
      <c r="S548" s="8"/>
    </row>
    <row r="549" customFormat="false" ht="12.75" hidden="false" customHeight="true" outlineLevel="0" collapsed="false">
      <c r="A549" s="9"/>
      <c r="B549" s="7"/>
      <c r="C549" s="7"/>
      <c r="D549" s="7"/>
      <c r="E549" s="7"/>
      <c r="F549" s="7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9"/>
      <c r="S549" s="8"/>
    </row>
    <row r="550" customFormat="false" ht="12.75" hidden="false" customHeight="true" outlineLevel="0" collapsed="false">
      <c r="A550" s="9"/>
      <c r="B550" s="7"/>
      <c r="C550" s="7"/>
      <c r="D550" s="7"/>
      <c r="E550" s="7"/>
      <c r="F550" s="7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9"/>
      <c r="S550" s="8"/>
    </row>
    <row r="551" customFormat="false" ht="12.75" hidden="false" customHeight="true" outlineLevel="0" collapsed="false">
      <c r="A551" s="9"/>
      <c r="B551" s="7"/>
      <c r="C551" s="7"/>
      <c r="D551" s="7"/>
      <c r="E551" s="7"/>
      <c r="F551" s="7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9"/>
      <c r="S551" s="8"/>
    </row>
    <row r="552" customFormat="false" ht="12.75" hidden="false" customHeight="true" outlineLevel="0" collapsed="false">
      <c r="A552" s="9"/>
      <c r="B552" s="7"/>
      <c r="C552" s="7"/>
      <c r="D552" s="7"/>
      <c r="E552" s="7"/>
      <c r="F552" s="7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9"/>
      <c r="S552" s="8"/>
    </row>
    <row r="553" customFormat="false" ht="12.75" hidden="false" customHeight="true" outlineLevel="0" collapsed="false">
      <c r="A553" s="9"/>
      <c r="B553" s="7"/>
      <c r="C553" s="7"/>
      <c r="D553" s="7"/>
      <c r="E553" s="7"/>
      <c r="F553" s="7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9"/>
      <c r="S553" s="8"/>
    </row>
    <row r="554" customFormat="false" ht="12.75" hidden="false" customHeight="true" outlineLevel="0" collapsed="false">
      <c r="A554" s="9"/>
      <c r="B554" s="7"/>
      <c r="C554" s="7"/>
      <c r="D554" s="7"/>
      <c r="E554" s="7"/>
      <c r="F554" s="7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9"/>
      <c r="S554" s="8"/>
    </row>
    <row r="555" customFormat="false" ht="12.75" hidden="false" customHeight="true" outlineLevel="0" collapsed="false">
      <c r="A555" s="9"/>
      <c r="B555" s="7"/>
      <c r="C555" s="7"/>
      <c r="D555" s="7"/>
      <c r="E555" s="7"/>
      <c r="F555" s="7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9"/>
      <c r="S555" s="8"/>
    </row>
    <row r="556" customFormat="false" ht="12.75" hidden="false" customHeight="true" outlineLevel="0" collapsed="false">
      <c r="A556" s="9"/>
      <c r="B556" s="7"/>
      <c r="C556" s="7"/>
      <c r="D556" s="7"/>
      <c r="E556" s="7"/>
      <c r="F556" s="7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9"/>
      <c r="S556" s="8"/>
    </row>
    <row r="557" customFormat="false" ht="12.75" hidden="false" customHeight="true" outlineLevel="0" collapsed="false">
      <c r="A557" s="9"/>
      <c r="B557" s="7"/>
      <c r="C557" s="7"/>
      <c r="D557" s="7"/>
      <c r="E557" s="7"/>
      <c r="F557" s="7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9"/>
      <c r="S557" s="8"/>
    </row>
    <row r="558" customFormat="false" ht="12.75" hidden="false" customHeight="true" outlineLevel="0" collapsed="false">
      <c r="A558" s="9"/>
      <c r="B558" s="7"/>
      <c r="C558" s="7"/>
      <c r="D558" s="7"/>
      <c r="E558" s="7"/>
      <c r="F558" s="7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9"/>
      <c r="S558" s="8"/>
    </row>
    <row r="559" customFormat="false" ht="12.75" hidden="false" customHeight="true" outlineLevel="0" collapsed="false">
      <c r="A559" s="9"/>
      <c r="B559" s="7"/>
      <c r="C559" s="7"/>
      <c r="D559" s="7"/>
      <c r="E559" s="7"/>
      <c r="F559" s="7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9"/>
      <c r="S559" s="8"/>
    </row>
    <row r="560" customFormat="false" ht="12.75" hidden="false" customHeight="true" outlineLevel="0" collapsed="false">
      <c r="A560" s="9"/>
      <c r="B560" s="7"/>
      <c r="C560" s="7"/>
      <c r="D560" s="7"/>
      <c r="E560" s="7"/>
      <c r="F560" s="7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9"/>
      <c r="S560" s="8"/>
    </row>
    <row r="561" customFormat="false" ht="12.75" hidden="false" customHeight="true" outlineLevel="0" collapsed="false">
      <c r="A561" s="9"/>
      <c r="B561" s="7"/>
      <c r="C561" s="7"/>
      <c r="D561" s="7"/>
      <c r="E561" s="7"/>
      <c r="F561" s="7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9"/>
      <c r="S561" s="8"/>
    </row>
    <row r="562" customFormat="false" ht="12.75" hidden="false" customHeight="true" outlineLevel="0" collapsed="false">
      <c r="A562" s="9"/>
      <c r="B562" s="7"/>
      <c r="C562" s="7"/>
      <c r="D562" s="7"/>
      <c r="E562" s="7"/>
      <c r="F562" s="7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9"/>
      <c r="S562" s="8"/>
    </row>
    <row r="563" customFormat="false" ht="12.75" hidden="false" customHeight="true" outlineLevel="0" collapsed="false">
      <c r="A563" s="9"/>
      <c r="B563" s="7"/>
      <c r="C563" s="7"/>
      <c r="D563" s="7"/>
      <c r="E563" s="7"/>
      <c r="F563" s="7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9"/>
      <c r="S563" s="8"/>
    </row>
    <row r="564" customFormat="false" ht="12.75" hidden="false" customHeight="true" outlineLevel="0" collapsed="false">
      <c r="A564" s="9"/>
      <c r="B564" s="7"/>
      <c r="C564" s="7"/>
      <c r="D564" s="7"/>
      <c r="E564" s="7"/>
      <c r="F564" s="7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9"/>
      <c r="S564" s="8"/>
    </row>
    <row r="565" customFormat="false" ht="12.75" hidden="false" customHeight="true" outlineLevel="0" collapsed="false">
      <c r="A565" s="9"/>
      <c r="B565" s="7"/>
      <c r="C565" s="7"/>
      <c r="D565" s="7"/>
      <c r="E565" s="7"/>
      <c r="F565" s="7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9"/>
      <c r="S565" s="8"/>
    </row>
    <row r="566" customFormat="false" ht="12.75" hidden="false" customHeight="true" outlineLevel="0" collapsed="false">
      <c r="A566" s="9"/>
      <c r="B566" s="7"/>
      <c r="C566" s="7"/>
      <c r="D566" s="7"/>
      <c r="E566" s="7"/>
      <c r="F566" s="7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9"/>
      <c r="S566" s="8"/>
    </row>
    <row r="567" customFormat="false" ht="12.75" hidden="false" customHeight="true" outlineLevel="0" collapsed="false">
      <c r="A567" s="9"/>
      <c r="B567" s="7"/>
      <c r="C567" s="7"/>
      <c r="D567" s="7"/>
      <c r="E567" s="7"/>
      <c r="F567" s="7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9"/>
      <c r="S567" s="8"/>
    </row>
    <row r="568" customFormat="false" ht="12.75" hidden="false" customHeight="true" outlineLevel="0" collapsed="false">
      <c r="A568" s="9"/>
      <c r="B568" s="7"/>
      <c r="C568" s="7"/>
      <c r="D568" s="7"/>
      <c r="E568" s="7"/>
      <c r="F568" s="7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9"/>
      <c r="S568" s="8"/>
    </row>
    <row r="569" customFormat="false" ht="12.75" hidden="false" customHeight="true" outlineLevel="0" collapsed="false">
      <c r="A569" s="9"/>
      <c r="B569" s="7"/>
      <c r="C569" s="7"/>
      <c r="D569" s="7"/>
      <c r="E569" s="7"/>
      <c r="F569" s="7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9"/>
      <c r="S569" s="8"/>
    </row>
    <row r="570" customFormat="false" ht="12.75" hidden="false" customHeight="true" outlineLevel="0" collapsed="false">
      <c r="A570" s="9"/>
      <c r="B570" s="7"/>
      <c r="C570" s="7"/>
      <c r="D570" s="7"/>
      <c r="E570" s="7"/>
      <c r="F570" s="7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9"/>
      <c r="S570" s="8"/>
    </row>
    <row r="571" customFormat="false" ht="12.75" hidden="false" customHeight="true" outlineLevel="0" collapsed="false">
      <c r="A571" s="9"/>
      <c r="B571" s="7"/>
      <c r="C571" s="7"/>
      <c r="D571" s="7"/>
      <c r="E571" s="7"/>
      <c r="F571" s="7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9"/>
      <c r="S571" s="8"/>
    </row>
    <row r="572" customFormat="false" ht="12.75" hidden="false" customHeight="true" outlineLevel="0" collapsed="false">
      <c r="A572" s="9"/>
      <c r="B572" s="7"/>
      <c r="C572" s="7"/>
      <c r="D572" s="7"/>
      <c r="E572" s="7"/>
      <c r="F572" s="7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9"/>
      <c r="S572" s="8"/>
    </row>
    <row r="573" customFormat="false" ht="12.75" hidden="false" customHeight="true" outlineLevel="0" collapsed="false">
      <c r="A573" s="9"/>
      <c r="B573" s="7"/>
      <c r="C573" s="7"/>
      <c r="D573" s="7"/>
      <c r="E573" s="7"/>
      <c r="F573" s="7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9"/>
      <c r="S573" s="8"/>
    </row>
    <row r="574" customFormat="false" ht="12.75" hidden="false" customHeight="true" outlineLevel="0" collapsed="false">
      <c r="A574" s="9"/>
      <c r="B574" s="7"/>
      <c r="C574" s="7"/>
      <c r="D574" s="7"/>
      <c r="E574" s="7"/>
      <c r="F574" s="7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9"/>
      <c r="S574" s="8"/>
    </row>
    <row r="575" customFormat="false" ht="12.75" hidden="false" customHeight="true" outlineLevel="0" collapsed="false">
      <c r="A575" s="9"/>
      <c r="B575" s="7"/>
      <c r="C575" s="7"/>
      <c r="D575" s="7"/>
      <c r="E575" s="7"/>
      <c r="F575" s="7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9"/>
      <c r="S575" s="8"/>
    </row>
    <row r="576" customFormat="false" ht="12.75" hidden="false" customHeight="true" outlineLevel="0" collapsed="false">
      <c r="A576" s="9"/>
      <c r="B576" s="7"/>
      <c r="C576" s="7"/>
      <c r="D576" s="7"/>
      <c r="E576" s="7"/>
      <c r="F576" s="7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9"/>
      <c r="S576" s="8"/>
    </row>
    <row r="577" customFormat="false" ht="12.75" hidden="false" customHeight="true" outlineLevel="0" collapsed="false">
      <c r="A577" s="9"/>
      <c r="B577" s="7"/>
      <c r="C577" s="7"/>
      <c r="D577" s="7"/>
      <c r="E577" s="7"/>
      <c r="F577" s="7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9"/>
      <c r="S577" s="8"/>
    </row>
    <row r="578" customFormat="false" ht="12.75" hidden="false" customHeight="true" outlineLevel="0" collapsed="false">
      <c r="A578" s="9"/>
      <c r="B578" s="7"/>
      <c r="C578" s="7"/>
      <c r="D578" s="7"/>
      <c r="E578" s="7"/>
      <c r="F578" s="7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9"/>
      <c r="S578" s="8"/>
    </row>
    <row r="579" customFormat="false" ht="12.75" hidden="false" customHeight="true" outlineLevel="0" collapsed="false">
      <c r="A579" s="9"/>
      <c r="B579" s="7"/>
      <c r="C579" s="7"/>
      <c r="D579" s="7"/>
      <c r="E579" s="7"/>
      <c r="F579" s="7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9"/>
      <c r="S579" s="8"/>
    </row>
    <row r="580" customFormat="false" ht="12.75" hidden="false" customHeight="true" outlineLevel="0" collapsed="false">
      <c r="A580" s="9"/>
      <c r="B580" s="7"/>
      <c r="C580" s="7"/>
      <c r="D580" s="7"/>
      <c r="E580" s="7"/>
      <c r="F580" s="7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9"/>
      <c r="S580" s="8"/>
    </row>
    <row r="581" customFormat="false" ht="12.75" hidden="false" customHeight="true" outlineLevel="0" collapsed="false">
      <c r="A581" s="9"/>
      <c r="B581" s="7"/>
      <c r="C581" s="7"/>
      <c r="D581" s="7"/>
      <c r="E581" s="7"/>
      <c r="F581" s="7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9"/>
      <c r="S581" s="8"/>
    </row>
    <row r="582" customFormat="false" ht="12.75" hidden="false" customHeight="true" outlineLevel="0" collapsed="false">
      <c r="A582" s="9"/>
      <c r="B582" s="7"/>
      <c r="C582" s="7"/>
      <c r="D582" s="7"/>
      <c r="E582" s="7"/>
      <c r="F582" s="7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9"/>
      <c r="S582" s="8"/>
    </row>
    <row r="583" customFormat="false" ht="12.75" hidden="false" customHeight="true" outlineLevel="0" collapsed="false">
      <c r="A583" s="9"/>
      <c r="B583" s="7"/>
      <c r="C583" s="7"/>
      <c r="D583" s="7"/>
      <c r="E583" s="7"/>
      <c r="F583" s="7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9"/>
      <c r="S583" s="8"/>
    </row>
    <row r="584" customFormat="false" ht="12.75" hidden="false" customHeight="true" outlineLevel="0" collapsed="false">
      <c r="A584" s="9"/>
      <c r="B584" s="7"/>
      <c r="C584" s="7"/>
      <c r="D584" s="7"/>
      <c r="E584" s="7"/>
      <c r="F584" s="7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9"/>
      <c r="S584" s="8"/>
    </row>
    <row r="585" customFormat="false" ht="12.75" hidden="false" customHeight="true" outlineLevel="0" collapsed="false">
      <c r="A585" s="9"/>
      <c r="B585" s="7"/>
      <c r="C585" s="7"/>
      <c r="D585" s="7"/>
      <c r="E585" s="7"/>
      <c r="F585" s="7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9"/>
      <c r="S585" s="8"/>
    </row>
    <row r="586" customFormat="false" ht="12.75" hidden="false" customHeight="true" outlineLevel="0" collapsed="false">
      <c r="A586" s="9"/>
      <c r="B586" s="7"/>
      <c r="C586" s="7"/>
      <c r="D586" s="7"/>
      <c r="E586" s="7"/>
      <c r="F586" s="7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9"/>
      <c r="S586" s="8"/>
    </row>
    <row r="587" customFormat="false" ht="12.75" hidden="false" customHeight="true" outlineLevel="0" collapsed="false">
      <c r="A587" s="9"/>
      <c r="B587" s="7"/>
      <c r="C587" s="7"/>
      <c r="D587" s="7"/>
      <c r="E587" s="7"/>
      <c r="F587" s="7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9"/>
      <c r="S587" s="8"/>
    </row>
    <row r="588" customFormat="false" ht="12.75" hidden="false" customHeight="true" outlineLevel="0" collapsed="false">
      <c r="A588" s="9"/>
      <c r="B588" s="7"/>
      <c r="C588" s="7"/>
      <c r="D588" s="7"/>
      <c r="E588" s="7"/>
      <c r="F588" s="7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9"/>
      <c r="S588" s="8"/>
    </row>
    <row r="589" customFormat="false" ht="12.75" hidden="false" customHeight="true" outlineLevel="0" collapsed="false">
      <c r="A589" s="9"/>
      <c r="B589" s="7"/>
      <c r="C589" s="7"/>
      <c r="D589" s="7"/>
      <c r="E589" s="7"/>
      <c r="F589" s="7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9"/>
      <c r="S589" s="8"/>
    </row>
    <row r="590" customFormat="false" ht="12.75" hidden="false" customHeight="true" outlineLevel="0" collapsed="false">
      <c r="A590" s="9"/>
      <c r="B590" s="7"/>
      <c r="C590" s="7"/>
      <c r="D590" s="7"/>
      <c r="E590" s="7"/>
      <c r="F590" s="7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9"/>
      <c r="S590" s="8"/>
    </row>
    <row r="591" customFormat="false" ht="12.75" hidden="false" customHeight="true" outlineLevel="0" collapsed="false">
      <c r="A591" s="9"/>
      <c r="B591" s="7"/>
      <c r="C591" s="7"/>
      <c r="D591" s="7"/>
      <c r="E591" s="7"/>
      <c r="F591" s="7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9"/>
      <c r="S591" s="8"/>
    </row>
    <row r="592" customFormat="false" ht="12.75" hidden="false" customHeight="true" outlineLevel="0" collapsed="false">
      <c r="A592" s="9"/>
      <c r="B592" s="7"/>
      <c r="C592" s="7"/>
      <c r="D592" s="7"/>
      <c r="E592" s="7"/>
      <c r="F592" s="7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9"/>
      <c r="S592" s="8"/>
    </row>
    <row r="593" customFormat="false" ht="12.75" hidden="false" customHeight="true" outlineLevel="0" collapsed="false">
      <c r="A593" s="9"/>
      <c r="B593" s="7"/>
      <c r="C593" s="7"/>
      <c r="D593" s="7"/>
      <c r="E593" s="7"/>
      <c r="F593" s="7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9"/>
      <c r="S593" s="8"/>
    </row>
    <row r="594" customFormat="false" ht="12.75" hidden="false" customHeight="true" outlineLevel="0" collapsed="false">
      <c r="A594" s="9"/>
      <c r="B594" s="7"/>
      <c r="C594" s="7"/>
      <c r="D594" s="7"/>
      <c r="E594" s="7"/>
      <c r="F594" s="7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9"/>
      <c r="S594" s="8"/>
    </row>
    <row r="595" customFormat="false" ht="12.75" hidden="false" customHeight="true" outlineLevel="0" collapsed="false">
      <c r="A595" s="9"/>
      <c r="B595" s="7"/>
      <c r="C595" s="7"/>
      <c r="D595" s="7"/>
      <c r="E595" s="7"/>
      <c r="F595" s="7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9"/>
      <c r="S595" s="8"/>
    </row>
    <row r="596" customFormat="false" ht="12.75" hidden="false" customHeight="true" outlineLevel="0" collapsed="false">
      <c r="A596" s="9"/>
      <c r="B596" s="7"/>
      <c r="C596" s="7"/>
      <c r="D596" s="7"/>
      <c r="E596" s="7"/>
      <c r="F596" s="7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9"/>
      <c r="S596" s="8"/>
    </row>
    <row r="597" customFormat="false" ht="12.75" hidden="false" customHeight="true" outlineLevel="0" collapsed="false">
      <c r="A597" s="9"/>
      <c r="B597" s="7"/>
      <c r="C597" s="7"/>
      <c r="D597" s="7"/>
      <c r="E597" s="7"/>
      <c r="F597" s="7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9"/>
      <c r="S597" s="8"/>
    </row>
    <row r="598" customFormat="false" ht="12.75" hidden="false" customHeight="true" outlineLevel="0" collapsed="false">
      <c r="A598" s="9"/>
      <c r="B598" s="7"/>
      <c r="C598" s="7"/>
      <c r="D598" s="7"/>
      <c r="E598" s="7"/>
      <c r="F598" s="7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9"/>
      <c r="S598" s="8"/>
    </row>
    <row r="599" customFormat="false" ht="12.75" hidden="false" customHeight="true" outlineLevel="0" collapsed="false">
      <c r="A599" s="9"/>
      <c r="B599" s="7"/>
      <c r="C599" s="7"/>
      <c r="D599" s="7"/>
      <c r="E599" s="7"/>
      <c r="F599" s="7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9"/>
      <c r="S599" s="8"/>
    </row>
    <row r="600" customFormat="false" ht="12.75" hidden="false" customHeight="true" outlineLevel="0" collapsed="false">
      <c r="A600" s="9"/>
      <c r="B600" s="7"/>
      <c r="C600" s="7"/>
      <c r="D600" s="7"/>
      <c r="E600" s="7"/>
      <c r="F600" s="7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9"/>
      <c r="S600" s="8"/>
    </row>
    <row r="601" customFormat="false" ht="12.75" hidden="false" customHeight="true" outlineLevel="0" collapsed="false">
      <c r="A601" s="9"/>
      <c r="B601" s="7"/>
      <c r="C601" s="7"/>
      <c r="D601" s="7"/>
      <c r="E601" s="7"/>
      <c r="F601" s="7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9"/>
      <c r="S601" s="8"/>
    </row>
    <row r="602" customFormat="false" ht="12.75" hidden="false" customHeight="true" outlineLevel="0" collapsed="false">
      <c r="A602" s="9"/>
      <c r="B602" s="7"/>
      <c r="C602" s="7"/>
      <c r="D602" s="7"/>
      <c r="E602" s="7"/>
      <c r="F602" s="7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9"/>
      <c r="S602" s="8"/>
    </row>
    <row r="603" customFormat="false" ht="12.75" hidden="false" customHeight="true" outlineLevel="0" collapsed="false">
      <c r="A603" s="9"/>
      <c r="B603" s="7"/>
      <c r="C603" s="7"/>
      <c r="D603" s="7"/>
      <c r="E603" s="7"/>
      <c r="F603" s="7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9"/>
      <c r="S603" s="8"/>
    </row>
    <row r="604" customFormat="false" ht="12.75" hidden="false" customHeight="true" outlineLevel="0" collapsed="false">
      <c r="A604" s="9"/>
      <c r="B604" s="7"/>
      <c r="C604" s="7"/>
      <c r="D604" s="7"/>
      <c r="E604" s="7"/>
      <c r="F604" s="7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9"/>
      <c r="S604" s="8"/>
    </row>
    <row r="605" customFormat="false" ht="12.75" hidden="false" customHeight="true" outlineLevel="0" collapsed="false">
      <c r="A605" s="9"/>
      <c r="B605" s="7"/>
      <c r="C605" s="7"/>
      <c r="D605" s="7"/>
      <c r="E605" s="7"/>
      <c r="F605" s="7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9"/>
      <c r="S605" s="8"/>
    </row>
    <row r="606" customFormat="false" ht="12.75" hidden="false" customHeight="true" outlineLevel="0" collapsed="false">
      <c r="A606" s="9"/>
      <c r="B606" s="7"/>
      <c r="C606" s="7"/>
      <c r="D606" s="7"/>
      <c r="E606" s="7"/>
      <c r="F606" s="7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9"/>
      <c r="S606" s="8"/>
    </row>
    <row r="607" customFormat="false" ht="12.75" hidden="false" customHeight="true" outlineLevel="0" collapsed="false">
      <c r="A607" s="9"/>
      <c r="B607" s="7"/>
      <c r="C607" s="7"/>
      <c r="D607" s="7"/>
      <c r="E607" s="7"/>
      <c r="F607" s="7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9"/>
      <c r="S607" s="8"/>
    </row>
    <row r="608" customFormat="false" ht="12.75" hidden="false" customHeight="true" outlineLevel="0" collapsed="false">
      <c r="A608" s="9"/>
      <c r="B608" s="7"/>
      <c r="C608" s="7"/>
      <c r="D608" s="7"/>
      <c r="E608" s="7"/>
      <c r="F608" s="7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9"/>
      <c r="S608" s="8"/>
    </row>
    <row r="609" customFormat="false" ht="12.75" hidden="false" customHeight="true" outlineLevel="0" collapsed="false">
      <c r="A609" s="9"/>
      <c r="B609" s="7"/>
      <c r="C609" s="7"/>
      <c r="D609" s="7"/>
      <c r="E609" s="7"/>
      <c r="F609" s="7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9"/>
      <c r="S609" s="8"/>
    </row>
    <row r="610" customFormat="false" ht="12.75" hidden="false" customHeight="true" outlineLevel="0" collapsed="false">
      <c r="A610" s="9"/>
      <c r="B610" s="7"/>
      <c r="C610" s="7"/>
      <c r="D610" s="7"/>
      <c r="E610" s="7"/>
      <c r="F610" s="7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9"/>
      <c r="S610" s="8"/>
    </row>
    <row r="611" customFormat="false" ht="12.75" hidden="false" customHeight="true" outlineLevel="0" collapsed="false">
      <c r="A611" s="9"/>
      <c r="B611" s="7"/>
      <c r="C611" s="7"/>
      <c r="D611" s="7"/>
      <c r="E611" s="7"/>
      <c r="F611" s="7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9"/>
      <c r="S611" s="8"/>
    </row>
    <row r="612" customFormat="false" ht="12.75" hidden="false" customHeight="true" outlineLevel="0" collapsed="false">
      <c r="A612" s="9"/>
      <c r="B612" s="7"/>
      <c r="C612" s="7"/>
      <c r="D612" s="7"/>
      <c r="E612" s="7"/>
      <c r="F612" s="7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9"/>
      <c r="S612" s="8"/>
    </row>
    <row r="613" customFormat="false" ht="12.75" hidden="false" customHeight="true" outlineLevel="0" collapsed="false">
      <c r="A613" s="9"/>
      <c r="B613" s="7"/>
      <c r="C613" s="7"/>
      <c r="D613" s="7"/>
      <c r="E613" s="7"/>
      <c r="F613" s="7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9"/>
      <c r="S613" s="8"/>
    </row>
    <row r="614" customFormat="false" ht="12.75" hidden="false" customHeight="true" outlineLevel="0" collapsed="false">
      <c r="A614" s="9"/>
      <c r="B614" s="7"/>
      <c r="C614" s="7"/>
      <c r="D614" s="7"/>
      <c r="E614" s="7"/>
      <c r="F614" s="7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9"/>
      <c r="S614" s="8"/>
    </row>
    <row r="615" customFormat="false" ht="12.75" hidden="false" customHeight="true" outlineLevel="0" collapsed="false">
      <c r="A615" s="9"/>
      <c r="B615" s="7"/>
      <c r="C615" s="7"/>
      <c r="D615" s="7"/>
      <c r="E615" s="7"/>
      <c r="F615" s="7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9"/>
      <c r="S615" s="8"/>
    </row>
    <row r="616" customFormat="false" ht="12.75" hidden="false" customHeight="true" outlineLevel="0" collapsed="false">
      <c r="A616" s="9"/>
      <c r="B616" s="7"/>
      <c r="C616" s="7"/>
      <c r="D616" s="7"/>
      <c r="E616" s="7"/>
      <c r="F616" s="7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9"/>
      <c r="S616" s="8"/>
    </row>
    <row r="617" customFormat="false" ht="12.75" hidden="false" customHeight="true" outlineLevel="0" collapsed="false">
      <c r="A617" s="9"/>
      <c r="B617" s="7"/>
      <c r="C617" s="7"/>
      <c r="D617" s="7"/>
      <c r="E617" s="7"/>
      <c r="F617" s="7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9"/>
      <c r="S617" s="8"/>
    </row>
    <row r="618" customFormat="false" ht="12.75" hidden="false" customHeight="true" outlineLevel="0" collapsed="false">
      <c r="A618" s="9"/>
      <c r="B618" s="7"/>
      <c r="C618" s="7"/>
      <c r="D618" s="7"/>
      <c r="E618" s="7"/>
      <c r="F618" s="7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9"/>
      <c r="S618" s="8"/>
    </row>
    <row r="619" customFormat="false" ht="12.75" hidden="false" customHeight="true" outlineLevel="0" collapsed="false">
      <c r="A619" s="9"/>
      <c r="B619" s="7"/>
      <c r="C619" s="7"/>
      <c r="D619" s="7"/>
      <c r="E619" s="7"/>
      <c r="F619" s="7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9"/>
      <c r="S619" s="8"/>
    </row>
    <row r="620" customFormat="false" ht="12.75" hidden="false" customHeight="true" outlineLevel="0" collapsed="false">
      <c r="A620" s="9"/>
      <c r="B620" s="7"/>
      <c r="C620" s="7"/>
      <c r="D620" s="7"/>
      <c r="E620" s="7"/>
      <c r="F620" s="7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9"/>
      <c r="S620" s="8"/>
    </row>
    <row r="621" customFormat="false" ht="12.75" hidden="false" customHeight="true" outlineLevel="0" collapsed="false">
      <c r="A621" s="9"/>
      <c r="B621" s="7"/>
      <c r="C621" s="7"/>
      <c r="D621" s="7"/>
      <c r="E621" s="7"/>
      <c r="F621" s="7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9"/>
      <c r="S621" s="8"/>
    </row>
    <row r="622" customFormat="false" ht="12.75" hidden="false" customHeight="true" outlineLevel="0" collapsed="false">
      <c r="A622" s="9"/>
      <c r="B622" s="7"/>
      <c r="C622" s="7"/>
      <c r="D622" s="7"/>
      <c r="E622" s="7"/>
      <c r="F622" s="7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9"/>
      <c r="S622" s="8"/>
    </row>
    <row r="623" customFormat="false" ht="12.75" hidden="false" customHeight="true" outlineLevel="0" collapsed="false">
      <c r="A623" s="9"/>
      <c r="B623" s="7"/>
      <c r="C623" s="7"/>
      <c r="D623" s="7"/>
      <c r="E623" s="7"/>
      <c r="F623" s="7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9"/>
      <c r="S623" s="8"/>
    </row>
    <row r="624" customFormat="false" ht="12.75" hidden="false" customHeight="true" outlineLevel="0" collapsed="false">
      <c r="A624" s="9"/>
      <c r="B624" s="7"/>
      <c r="C624" s="7"/>
      <c r="D624" s="7"/>
      <c r="E624" s="7"/>
      <c r="F624" s="7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9"/>
      <c r="S624" s="8"/>
    </row>
    <row r="625" customFormat="false" ht="12.75" hidden="false" customHeight="true" outlineLevel="0" collapsed="false">
      <c r="A625" s="9"/>
      <c r="B625" s="7"/>
      <c r="C625" s="7"/>
      <c r="D625" s="7"/>
      <c r="E625" s="7"/>
      <c r="F625" s="7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9"/>
      <c r="S625" s="8"/>
    </row>
    <row r="626" customFormat="false" ht="12.75" hidden="false" customHeight="true" outlineLevel="0" collapsed="false">
      <c r="A626" s="9"/>
      <c r="B626" s="7"/>
      <c r="C626" s="7"/>
      <c r="D626" s="7"/>
      <c r="E626" s="7"/>
      <c r="F626" s="7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9"/>
      <c r="S626" s="8"/>
    </row>
    <row r="627" customFormat="false" ht="12.75" hidden="false" customHeight="true" outlineLevel="0" collapsed="false">
      <c r="A627" s="9"/>
      <c r="B627" s="7"/>
      <c r="C627" s="7"/>
      <c r="D627" s="7"/>
      <c r="E627" s="7"/>
      <c r="F627" s="7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9"/>
      <c r="S627" s="8"/>
    </row>
    <row r="628" customFormat="false" ht="12.75" hidden="false" customHeight="true" outlineLevel="0" collapsed="false">
      <c r="A628" s="9"/>
      <c r="B628" s="7"/>
      <c r="C628" s="7"/>
      <c r="D628" s="7"/>
      <c r="E628" s="7"/>
      <c r="F628" s="7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9"/>
      <c r="S628" s="8"/>
    </row>
    <row r="629" customFormat="false" ht="12.75" hidden="false" customHeight="true" outlineLevel="0" collapsed="false">
      <c r="A629" s="9"/>
      <c r="B629" s="7"/>
      <c r="C629" s="7"/>
      <c r="D629" s="7"/>
      <c r="E629" s="7"/>
      <c r="F629" s="7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9"/>
      <c r="S629" s="8"/>
    </row>
    <row r="630" customFormat="false" ht="12.75" hidden="false" customHeight="true" outlineLevel="0" collapsed="false">
      <c r="A630" s="9"/>
      <c r="B630" s="7"/>
      <c r="C630" s="7"/>
      <c r="D630" s="7"/>
      <c r="E630" s="7"/>
      <c r="F630" s="7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9"/>
      <c r="S630" s="8"/>
    </row>
    <row r="631" customFormat="false" ht="12.75" hidden="false" customHeight="true" outlineLevel="0" collapsed="false">
      <c r="A631" s="9"/>
      <c r="B631" s="7"/>
      <c r="C631" s="7"/>
      <c r="D631" s="7"/>
      <c r="E631" s="7"/>
      <c r="F631" s="7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9"/>
      <c r="S631" s="8"/>
    </row>
    <row r="632" customFormat="false" ht="12.75" hidden="false" customHeight="true" outlineLevel="0" collapsed="false">
      <c r="A632" s="9"/>
      <c r="B632" s="7"/>
      <c r="C632" s="7"/>
      <c r="D632" s="7"/>
      <c r="E632" s="7"/>
      <c r="F632" s="7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9"/>
      <c r="S632" s="8"/>
    </row>
    <row r="633" customFormat="false" ht="12.75" hidden="false" customHeight="true" outlineLevel="0" collapsed="false">
      <c r="A633" s="9"/>
      <c r="B633" s="7"/>
      <c r="C633" s="7"/>
      <c r="D633" s="7"/>
      <c r="E633" s="7"/>
      <c r="F633" s="7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9"/>
      <c r="S633" s="8"/>
    </row>
    <row r="634" customFormat="false" ht="12.75" hidden="false" customHeight="true" outlineLevel="0" collapsed="false">
      <c r="A634" s="9"/>
      <c r="B634" s="7"/>
      <c r="C634" s="7"/>
      <c r="D634" s="7"/>
      <c r="E634" s="7"/>
      <c r="F634" s="7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9"/>
      <c r="S634" s="8"/>
    </row>
    <row r="635" customFormat="false" ht="12.75" hidden="false" customHeight="true" outlineLevel="0" collapsed="false">
      <c r="A635" s="9"/>
      <c r="B635" s="7"/>
      <c r="C635" s="7"/>
      <c r="D635" s="7"/>
      <c r="E635" s="7"/>
      <c r="F635" s="7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9"/>
      <c r="S635" s="8"/>
    </row>
    <row r="636" customFormat="false" ht="12.75" hidden="false" customHeight="true" outlineLevel="0" collapsed="false">
      <c r="A636" s="9"/>
      <c r="B636" s="7"/>
      <c r="C636" s="7"/>
      <c r="D636" s="7"/>
      <c r="E636" s="7"/>
      <c r="F636" s="7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9"/>
      <c r="S636" s="8"/>
    </row>
    <row r="637" customFormat="false" ht="12.75" hidden="false" customHeight="true" outlineLevel="0" collapsed="false">
      <c r="A637" s="9"/>
      <c r="B637" s="7"/>
      <c r="C637" s="7"/>
      <c r="D637" s="7"/>
      <c r="E637" s="7"/>
      <c r="F637" s="7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9"/>
      <c r="S637" s="8"/>
    </row>
    <row r="638" customFormat="false" ht="12.75" hidden="false" customHeight="true" outlineLevel="0" collapsed="false">
      <c r="A638" s="9"/>
      <c r="B638" s="7"/>
      <c r="C638" s="7"/>
      <c r="D638" s="7"/>
      <c r="E638" s="7"/>
      <c r="F638" s="7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9"/>
      <c r="S638" s="8"/>
    </row>
    <row r="639" customFormat="false" ht="12.75" hidden="false" customHeight="true" outlineLevel="0" collapsed="false">
      <c r="A639" s="9"/>
      <c r="B639" s="7"/>
      <c r="C639" s="7"/>
      <c r="D639" s="7"/>
      <c r="E639" s="7"/>
      <c r="F639" s="7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9"/>
      <c r="S639" s="8"/>
    </row>
    <row r="640" customFormat="false" ht="12.75" hidden="false" customHeight="true" outlineLevel="0" collapsed="false">
      <c r="A640" s="9"/>
      <c r="B640" s="7"/>
      <c r="C640" s="7"/>
      <c r="D640" s="7"/>
      <c r="E640" s="7"/>
      <c r="F640" s="7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9"/>
      <c r="S640" s="8"/>
    </row>
    <row r="641" customFormat="false" ht="12.75" hidden="false" customHeight="true" outlineLevel="0" collapsed="false">
      <c r="A641" s="9"/>
      <c r="B641" s="7"/>
      <c r="C641" s="7"/>
      <c r="D641" s="7"/>
      <c r="E641" s="7"/>
      <c r="F641" s="7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9"/>
      <c r="S641" s="8"/>
    </row>
    <row r="642" customFormat="false" ht="12.75" hidden="false" customHeight="true" outlineLevel="0" collapsed="false">
      <c r="A642" s="9"/>
      <c r="B642" s="7"/>
      <c r="C642" s="7"/>
      <c r="D642" s="7"/>
      <c r="E642" s="7"/>
      <c r="F642" s="7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9"/>
      <c r="S642" s="8"/>
    </row>
    <row r="643" customFormat="false" ht="12.75" hidden="false" customHeight="true" outlineLevel="0" collapsed="false">
      <c r="A643" s="9"/>
      <c r="B643" s="7"/>
      <c r="C643" s="7"/>
      <c r="D643" s="7"/>
      <c r="E643" s="7"/>
      <c r="F643" s="7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9"/>
      <c r="S643" s="8"/>
    </row>
    <row r="644" customFormat="false" ht="12.75" hidden="false" customHeight="true" outlineLevel="0" collapsed="false">
      <c r="A644" s="9"/>
      <c r="B644" s="7"/>
      <c r="C644" s="7"/>
      <c r="D644" s="7"/>
      <c r="E644" s="7"/>
      <c r="F644" s="7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9"/>
      <c r="S644" s="8"/>
    </row>
    <row r="645" customFormat="false" ht="12.75" hidden="false" customHeight="true" outlineLevel="0" collapsed="false">
      <c r="A645" s="9"/>
      <c r="B645" s="7"/>
      <c r="C645" s="7"/>
      <c r="D645" s="7"/>
      <c r="E645" s="7"/>
      <c r="F645" s="7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9"/>
      <c r="S645" s="8"/>
    </row>
    <row r="646" customFormat="false" ht="12.75" hidden="false" customHeight="true" outlineLevel="0" collapsed="false">
      <c r="A646" s="9"/>
      <c r="B646" s="7"/>
      <c r="C646" s="7"/>
      <c r="D646" s="7"/>
      <c r="E646" s="7"/>
      <c r="F646" s="7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9"/>
      <c r="S646" s="8"/>
    </row>
    <row r="647" customFormat="false" ht="12.75" hidden="false" customHeight="true" outlineLevel="0" collapsed="false">
      <c r="A647" s="9"/>
      <c r="B647" s="7"/>
      <c r="C647" s="7"/>
      <c r="D647" s="7"/>
      <c r="E647" s="7"/>
      <c r="F647" s="7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9"/>
      <c r="S647" s="8"/>
    </row>
    <row r="648" customFormat="false" ht="12.75" hidden="false" customHeight="true" outlineLevel="0" collapsed="false">
      <c r="A648" s="9"/>
      <c r="B648" s="7"/>
      <c r="C648" s="7"/>
      <c r="D648" s="7"/>
      <c r="E648" s="7"/>
      <c r="F648" s="7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9"/>
      <c r="S648" s="8"/>
    </row>
    <row r="649" customFormat="false" ht="12.75" hidden="false" customHeight="true" outlineLevel="0" collapsed="false">
      <c r="A649" s="9"/>
      <c r="B649" s="7"/>
      <c r="C649" s="7"/>
      <c r="D649" s="7"/>
      <c r="E649" s="7"/>
      <c r="F649" s="7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9"/>
      <c r="S649" s="8"/>
    </row>
    <row r="650" customFormat="false" ht="12.75" hidden="false" customHeight="true" outlineLevel="0" collapsed="false">
      <c r="A650" s="9"/>
      <c r="B650" s="7"/>
      <c r="C650" s="7"/>
      <c r="D650" s="7"/>
      <c r="E650" s="7"/>
      <c r="F650" s="7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9"/>
      <c r="S650" s="8"/>
    </row>
    <row r="651" customFormat="false" ht="12.75" hidden="false" customHeight="true" outlineLevel="0" collapsed="false">
      <c r="A651" s="9"/>
      <c r="B651" s="7"/>
      <c r="C651" s="7"/>
      <c r="D651" s="7"/>
      <c r="E651" s="7"/>
      <c r="F651" s="7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9"/>
      <c r="S651" s="8"/>
    </row>
    <row r="652" customFormat="false" ht="12.75" hidden="false" customHeight="true" outlineLevel="0" collapsed="false">
      <c r="A652" s="9"/>
      <c r="B652" s="7"/>
      <c r="C652" s="7"/>
      <c r="D652" s="7"/>
      <c r="E652" s="7"/>
      <c r="F652" s="7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9"/>
      <c r="S652" s="8"/>
    </row>
    <row r="653" customFormat="false" ht="12.75" hidden="false" customHeight="true" outlineLevel="0" collapsed="false">
      <c r="A653" s="9"/>
      <c r="B653" s="7"/>
      <c r="C653" s="7"/>
      <c r="D653" s="7"/>
      <c r="E653" s="7"/>
      <c r="F653" s="7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9"/>
      <c r="S653" s="8"/>
    </row>
    <row r="654" customFormat="false" ht="12.75" hidden="false" customHeight="true" outlineLevel="0" collapsed="false">
      <c r="A654" s="9"/>
      <c r="B654" s="7"/>
      <c r="C654" s="7"/>
      <c r="D654" s="7"/>
      <c r="E654" s="7"/>
      <c r="F654" s="7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9"/>
      <c r="S654" s="8"/>
    </row>
    <row r="655" customFormat="false" ht="12.75" hidden="false" customHeight="true" outlineLevel="0" collapsed="false">
      <c r="A655" s="9"/>
      <c r="B655" s="7"/>
      <c r="C655" s="7"/>
      <c r="D655" s="7"/>
      <c r="E655" s="7"/>
      <c r="F655" s="7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9"/>
      <c r="S655" s="8"/>
    </row>
    <row r="656" customFormat="false" ht="12.75" hidden="false" customHeight="true" outlineLevel="0" collapsed="false">
      <c r="A656" s="9"/>
      <c r="B656" s="7"/>
      <c r="C656" s="7"/>
      <c r="D656" s="7"/>
      <c r="E656" s="7"/>
      <c r="F656" s="7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9"/>
      <c r="S656" s="8"/>
    </row>
    <row r="657" customFormat="false" ht="12.75" hidden="false" customHeight="true" outlineLevel="0" collapsed="false">
      <c r="A657" s="9"/>
      <c r="B657" s="7"/>
      <c r="C657" s="7"/>
      <c r="D657" s="7"/>
      <c r="E657" s="7"/>
      <c r="F657" s="7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9"/>
      <c r="S657" s="8"/>
    </row>
    <row r="658" customFormat="false" ht="12.75" hidden="false" customHeight="true" outlineLevel="0" collapsed="false">
      <c r="A658" s="9"/>
      <c r="B658" s="7"/>
      <c r="C658" s="7"/>
      <c r="D658" s="7"/>
      <c r="E658" s="7"/>
      <c r="F658" s="7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9"/>
      <c r="S658" s="8"/>
    </row>
    <row r="659" customFormat="false" ht="12.75" hidden="false" customHeight="true" outlineLevel="0" collapsed="false">
      <c r="A659" s="9"/>
      <c r="B659" s="7"/>
      <c r="C659" s="7"/>
      <c r="D659" s="7"/>
      <c r="E659" s="7"/>
      <c r="F659" s="7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9"/>
      <c r="S659" s="8"/>
    </row>
    <row r="660" customFormat="false" ht="12.75" hidden="false" customHeight="true" outlineLevel="0" collapsed="false">
      <c r="A660" s="9"/>
      <c r="B660" s="7"/>
      <c r="C660" s="7"/>
      <c r="D660" s="7"/>
      <c r="E660" s="7"/>
      <c r="F660" s="7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9"/>
      <c r="S660" s="8"/>
    </row>
    <row r="661" customFormat="false" ht="12.75" hidden="false" customHeight="true" outlineLevel="0" collapsed="false">
      <c r="A661" s="9"/>
      <c r="B661" s="7"/>
      <c r="C661" s="7"/>
      <c r="D661" s="7"/>
      <c r="E661" s="7"/>
      <c r="F661" s="7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9"/>
      <c r="S661" s="8"/>
    </row>
    <row r="662" customFormat="false" ht="12.75" hidden="false" customHeight="true" outlineLevel="0" collapsed="false">
      <c r="A662" s="9"/>
      <c r="B662" s="7"/>
      <c r="C662" s="7"/>
      <c r="D662" s="7"/>
      <c r="E662" s="7"/>
      <c r="F662" s="7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9"/>
      <c r="S662" s="8"/>
    </row>
    <row r="663" customFormat="false" ht="12.75" hidden="false" customHeight="true" outlineLevel="0" collapsed="false">
      <c r="A663" s="9"/>
      <c r="B663" s="7"/>
      <c r="C663" s="7"/>
      <c r="D663" s="7"/>
      <c r="E663" s="7"/>
      <c r="F663" s="7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9"/>
      <c r="S663" s="8"/>
    </row>
    <row r="664" customFormat="false" ht="12.75" hidden="false" customHeight="true" outlineLevel="0" collapsed="false">
      <c r="A664" s="9"/>
      <c r="B664" s="7"/>
      <c r="C664" s="7"/>
      <c r="D664" s="7"/>
      <c r="E664" s="7"/>
      <c r="F664" s="7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9"/>
      <c r="S664" s="8"/>
    </row>
    <row r="665" customFormat="false" ht="12.75" hidden="false" customHeight="true" outlineLevel="0" collapsed="false">
      <c r="A665" s="9"/>
      <c r="B665" s="7"/>
      <c r="C665" s="7"/>
      <c r="D665" s="7"/>
      <c r="E665" s="7"/>
      <c r="F665" s="7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9"/>
      <c r="S665" s="8"/>
    </row>
    <row r="666" customFormat="false" ht="12.75" hidden="false" customHeight="true" outlineLevel="0" collapsed="false">
      <c r="A666" s="9"/>
      <c r="B666" s="7"/>
      <c r="C666" s="7"/>
      <c r="D666" s="7"/>
      <c r="E666" s="7"/>
      <c r="F666" s="7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9"/>
      <c r="S666" s="8"/>
    </row>
    <row r="667" customFormat="false" ht="12.75" hidden="false" customHeight="true" outlineLevel="0" collapsed="false">
      <c r="A667" s="9"/>
      <c r="B667" s="7"/>
      <c r="C667" s="7"/>
      <c r="D667" s="7"/>
      <c r="E667" s="7"/>
      <c r="F667" s="7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9"/>
      <c r="S667" s="8"/>
    </row>
    <row r="668" customFormat="false" ht="12.75" hidden="false" customHeight="true" outlineLevel="0" collapsed="false">
      <c r="A668" s="9"/>
      <c r="B668" s="7"/>
      <c r="C668" s="7"/>
      <c r="D668" s="7"/>
      <c r="E668" s="7"/>
      <c r="F668" s="7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9"/>
      <c r="S668" s="8"/>
    </row>
    <row r="669" customFormat="false" ht="12.75" hidden="false" customHeight="true" outlineLevel="0" collapsed="false">
      <c r="A669" s="9"/>
      <c r="B669" s="7"/>
      <c r="C669" s="7"/>
      <c r="D669" s="7"/>
      <c r="E669" s="7"/>
      <c r="F669" s="7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9"/>
      <c r="S669" s="8"/>
    </row>
    <row r="670" customFormat="false" ht="12.75" hidden="false" customHeight="true" outlineLevel="0" collapsed="false">
      <c r="A670" s="9"/>
      <c r="B670" s="7"/>
      <c r="C670" s="7"/>
      <c r="D670" s="7"/>
      <c r="E670" s="7"/>
      <c r="F670" s="7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9"/>
      <c r="S670" s="8"/>
    </row>
    <row r="671" customFormat="false" ht="12.75" hidden="false" customHeight="true" outlineLevel="0" collapsed="false">
      <c r="A671" s="9"/>
      <c r="B671" s="7"/>
      <c r="C671" s="7"/>
      <c r="D671" s="7"/>
      <c r="E671" s="7"/>
      <c r="F671" s="7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9"/>
      <c r="S671" s="8"/>
    </row>
    <row r="672" customFormat="false" ht="12.75" hidden="false" customHeight="true" outlineLevel="0" collapsed="false">
      <c r="A672" s="9"/>
      <c r="B672" s="7"/>
      <c r="C672" s="7"/>
      <c r="D672" s="7"/>
      <c r="E672" s="7"/>
      <c r="F672" s="7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9"/>
      <c r="S672" s="8"/>
    </row>
    <row r="673" customFormat="false" ht="12.75" hidden="false" customHeight="true" outlineLevel="0" collapsed="false">
      <c r="A673" s="9"/>
      <c r="B673" s="7"/>
      <c r="C673" s="7"/>
      <c r="D673" s="7"/>
      <c r="E673" s="7"/>
      <c r="F673" s="7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9"/>
      <c r="S673" s="8"/>
    </row>
    <row r="674" customFormat="false" ht="12.75" hidden="false" customHeight="true" outlineLevel="0" collapsed="false">
      <c r="A674" s="9"/>
      <c r="B674" s="7"/>
      <c r="C674" s="7"/>
      <c r="D674" s="7"/>
      <c r="E674" s="7"/>
      <c r="F674" s="7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9"/>
      <c r="S674" s="8"/>
    </row>
    <row r="675" customFormat="false" ht="12.75" hidden="false" customHeight="true" outlineLevel="0" collapsed="false">
      <c r="A675" s="9"/>
      <c r="B675" s="7"/>
      <c r="C675" s="7"/>
      <c r="D675" s="7"/>
      <c r="E675" s="7"/>
      <c r="F675" s="7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9"/>
      <c r="S675" s="8"/>
    </row>
    <row r="676" customFormat="false" ht="12.75" hidden="false" customHeight="true" outlineLevel="0" collapsed="false">
      <c r="A676" s="9"/>
      <c r="B676" s="7"/>
      <c r="C676" s="7"/>
      <c r="D676" s="7"/>
      <c r="E676" s="7"/>
      <c r="F676" s="7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9"/>
      <c r="S676" s="8"/>
    </row>
    <row r="677" customFormat="false" ht="12.75" hidden="false" customHeight="true" outlineLevel="0" collapsed="false">
      <c r="A677" s="9"/>
      <c r="B677" s="7"/>
      <c r="C677" s="7"/>
      <c r="D677" s="7"/>
      <c r="E677" s="7"/>
      <c r="F677" s="7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9"/>
      <c r="S677" s="8"/>
    </row>
    <row r="678" customFormat="false" ht="12.75" hidden="false" customHeight="true" outlineLevel="0" collapsed="false">
      <c r="A678" s="9"/>
      <c r="B678" s="7"/>
      <c r="C678" s="7"/>
      <c r="D678" s="7"/>
      <c r="E678" s="7"/>
      <c r="F678" s="7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9"/>
      <c r="S678" s="8"/>
    </row>
    <row r="679" customFormat="false" ht="12.75" hidden="false" customHeight="true" outlineLevel="0" collapsed="false">
      <c r="A679" s="9"/>
      <c r="B679" s="7"/>
      <c r="C679" s="7"/>
      <c r="D679" s="7"/>
      <c r="E679" s="7"/>
      <c r="F679" s="7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9"/>
      <c r="S679" s="8"/>
    </row>
    <row r="680" customFormat="false" ht="12.75" hidden="false" customHeight="true" outlineLevel="0" collapsed="false">
      <c r="A680" s="9"/>
      <c r="B680" s="7"/>
      <c r="C680" s="7"/>
      <c r="D680" s="7"/>
      <c r="E680" s="7"/>
      <c r="F680" s="7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9"/>
      <c r="S680" s="8"/>
    </row>
    <row r="681" customFormat="false" ht="12.75" hidden="false" customHeight="true" outlineLevel="0" collapsed="false">
      <c r="A681" s="9"/>
      <c r="B681" s="7"/>
      <c r="C681" s="7"/>
      <c r="D681" s="7"/>
      <c r="E681" s="7"/>
      <c r="F681" s="7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9"/>
      <c r="S681" s="8"/>
    </row>
    <row r="682" customFormat="false" ht="12.75" hidden="false" customHeight="true" outlineLevel="0" collapsed="false">
      <c r="A682" s="9"/>
      <c r="B682" s="7"/>
      <c r="C682" s="7"/>
      <c r="D682" s="7"/>
      <c r="E682" s="7"/>
      <c r="F682" s="7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9"/>
      <c r="S682" s="8"/>
    </row>
    <row r="683" customFormat="false" ht="12.75" hidden="false" customHeight="true" outlineLevel="0" collapsed="false">
      <c r="A683" s="9"/>
      <c r="B683" s="7"/>
      <c r="C683" s="7"/>
      <c r="D683" s="7"/>
      <c r="E683" s="7"/>
      <c r="F683" s="7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9"/>
      <c r="S683" s="8"/>
    </row>
    <row r="684" customFormat="false" ht="12.75" hidden="false" customHeight="true" outlineLevel="0" collapsed="false">
      <c r="A684" s="9"/>
      <c r="B684" s="7"/>
      <c r="C684" s="7"/>
      <c r="D684" s="7"/>
      <c r="E684" s="7"/>
      <c r="F684" s="7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9"/>
      <c r="S684" s="8"/>
    </row>
    <row r="685" customFormat="false" ht="12.75" hidden="false" customHeight="true" outlineLevel="0" collapsed="false">
      <c r="A685" s="9"/>
      <c r="B685" s="7"/>
      <c r="C685" s="7"/>
      <c r="D685" s="7"/>
      <c r="E685" s="7"/>
      <c r="F685" s="7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9"/>
      <c r="S685" s="8"/>
    </row>
    <row r="686" customFormat="false" ht="12.75" hidden="false" customHeight="true" outlineLevel="0" collapsed="false">
      <c r="A686" s="9"/>
      <c r="B686" s="7"/>
      <c r="C686" s="7"/>
      <c r="D686" s="7"/>
      <c r="E686" s="7"/>
      <c r="F686" s="7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9"/>
      <c r="S686" s="8"/>
    </row>
    <row r="687" customFormat="false" ht="12.75" hidden="false" customHeight="true" outlineLevel="0" collapsed="false">
      <c r="A687" s="9"/>
      <c r="B687" s="7"/>
      <c r="C687" s="7"/>
      <c r="D687" s="7"/>
      <c r="E687" s="7"/>
      <c r="F687" s="7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9"/>
      <c r="S687" s="8"/>
    </row>
    <row r="688" customFormat="false" ht="12.75" hidden="false" customHeight="true" outlineLevel="0" collapsed="false">
      <c r="A688" s="9"/>
      <c r="B688" s="7"/>
      <c r="C688" s="7"/>
      <c r="D688" s="7"/>
      <c r="E688" s="7"/>
      <c r="F688" s="7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9"/>
      <c r="S688" s="8"/>
    </row>
    <row r="689" customFormat="false" ht="12.75" hidden="false" customHeight="true" outlineLevel="0" collapsed="false">
      <c r="A689" s="9"/>
      <c r="B689" s="7"/>
      <c r="C689" s="7"/>
      <c r="D689" s="7"/>
      <c r="E689" s="7"/>
      <c r="F689" s="7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9"/>
      <c r="S689" s="8"/>
    </row>
    <row r="690" customFormat="false" ht="12.75" hidden="false" customHeight="true" outlineLevel="0" collapsed="false">
      <c r="A690" s="9"/>
      <c r="B690" s="7"/>
      <c r="C690" s="7"/>
      <c r="D690" s="7"/>
      <c r="E690" s="7"/>
      <c r="F690" s="7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9"/>
      <c r="S690" s="8"/>
    </row>
    <row r="691" customFormat="false" ht="12.75" hidden="false" customHeight="true" outlineLevel="0" collapsed="false">
      <c r="A691" s="9"/>
      <c r="B691" s="7"/>
      <c r="C691" s="7"/>
      <c r="D691" s="7"/>
      <c r="E691" s="7"/>
      <c r="F691" s="7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9"/>
      <c r="S691" s="8"/>
    </row>
    <row r="692" customFormat="false" ht="12.75" hidden="false" customHeight="true" outlineLevel="0" collapsed="false">
      <c r="A692" s="9"/>
      <c r="B692" s="7"/>
      <c r="C692" s="7"/>
      <c r="D692" s="7"/>
      <c r="E692" s="7"/>
      <c r="F692" s="7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9"/>
      <c r="S692" s="8"/>
    </row>
    <row r="693" customFormat="false" ht="12.75" hidden="false" customHeight="true" outlineLevel="0" collapsed="false">
      <c r="A693" s="9"/>
      <c r="B693" s="7"/>
      <c r="C693" s="7"/>
      <c r="D693" s="7"/>
      <c r="E693" s="7"/>
      <c r="F693" s="7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9"/>
      <c r="S693" s="8"/>
    </row>
    <row r="694" customFormat="false" ht="12.75" hidden="false" customHeight="true" outlineLevel="0" collapsed="false">
      <c r="A694" s="9"/>
      <c r="B694" s="7"/>
      <c r="C694" s="7"/>
      <c r="D694" s="7"/>
      <c r="E694" s="7"/>
      <c r="F694" s="7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9"/>
      <c r="S694" s="8"/>
    </row>
    <row r="695" customFormat="false" ht="12.75" hidden="false" customHeight="true" outlineLevel="0" collapsed="false">
      <c r="A695" s="9"/>
      <c r="B695" s="7"/>
      <c r="C695" s="7"/>
      <c r="D695" s="7"/>
      <c r="E695" s="7"/>
      <c r="F695" s="7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9"/>
      <c r="S695" s="8"/>
    </row>
    <row r="696" customFormat="false" ht="12.75" hidden="false" customHeight="true" outlineLevel="0" collapsed="false">
      <c r="A696" s="9"/>
      <c r="B696" s="7"/>
      <c r="C696" s="7"/>
      <c r="D696" s="7"/>
      <c r="E696" s="7"/>
      <c r="F696" s="7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9"/>
      <c r="S696" s="8"/>
    </row>
    <row r="697" customFormat="false" ht="12.75" hidden="false" customHeight="true" outlineLevel="0" collapsed="false">
      <c r="A697" s="9"/>
      <c r="B697" s="7"/>
      <c r="C697" s="7"/>
      <c r="D697" s="7"/>
      <c r="E697" s="7"/>
      <c r="F697" s="7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9"/>
      <c r="S697" s="8"/>
    </row>
    <row r="698" customFormat="false" ht="12.75" hidden="false" customHeight="true" outlineLevel="0" collapsed="false">
      <c r="A698" s="9"/>
      <c r="B698" s="7"/>
      <c r="C698" s="7"/>
      <c r="D698" s="7"/>
      <c r="E698" s="7"/>
      <c r="F698" s="7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9"/>
      <c r="S698" s="8"/>
    </row>
    <row r="699" customFormat="false" ht="12.75" hidden="false" customHeight="true" outlineLevel="0" collapsed="false">
      <c r="A699" s="9"/>
      <c r="B699" s="7"/>
      <c r="C699" s="7"/>
      <c r="D699" s="7"/>
      <c r="E699" s="7"/>
      <c r="F699" s="7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9"/>
      <c r="S699" s="8"/>
    </row>
    <row r="700" customFormat="false" ht="12.75" hidden="false" customHeight="true" outlineLevel="0" collapsed="false">
      <c r="A700" s="9"/>
      <c r="B700" s="7"/>
      <c r="C700" s="7"/>
      <c r="D700" s="7"/>
      <c r="E700" s="7"/>
      <c r="F700" s="7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9"/>
      <c r="S700" s="8"/>
    </row>
    <row r="701" customFormat="false" ht="12.75" hidden="false" customHeight="true" outlineLevel="0" collapsed="false">
      <c r="A701" s="9"/>
      <c r="B701" s="7"/>
      <c r="C701" s="7"/>
      <c r="D701" s="7"/>
      <c r="E701" s="7"/>
      <c r="F701" s="7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9"/>
      <c r="S701" s="8"/>
    </row>
    <row r="702" customFormat="false" ht="12.75" hidden="false" customHeight="true" outlineLevel="0" collapsed="false">
      <c r="A702" s="9"/>
      <c r="B702" s="7"/>
      <c r="C702" s="7"/>
      <c r="D702" s="7"/>
      <c r="E702" s="7"/>
      <c r="F702" s="7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9"/>
      <c r="S702" s="8"/>
    </row>
    <row r="703" customFormat="false" ht="12.75" hidden="false" customHeight="true" outlineLevel="0" collapsed="false">
      <c r="A703" s="9"/>
      <c r="B703" s="7"/>
      <c r="C703" s="7"/>
      <c r="D703" s="7"/>
      <c r="E703" s="7"/>
      <c r="F703" s="7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9"/>
      <c r="S703" s="8"/>
    </row>
    <row r="704" customFormat="false" ht="12.75" hidden="false" customHeight="true" outlineLevel="0" collapsed="false">
      <c r="A704" s="9"/>
      <c r="B704" s="7"/>
      <c r="C704" s="7"/>
      <c r="D704" s="7"/>
      <c r="E704" s="7"/>
      <c r="F704" s="7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9"/>
      <c r="S704" s="8"/>
    </row>
    <row r="705" customFormat="false" ht="12.75" hidden="false" customHeight="true" outlineLevel="0" collapsed="false">
      <c r="A705" s="9"/>
      <c r="B705" s="7"/>
      <c r="C705" s="7"/>
      <c r="D705" s="7"/>
      <c r="E705" s="7"/>
      <c r="F705" s="7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9"/>
      <c r="S705" s="8"/>
    </row>
    <row r="706" customFormat="false" ht="12.75" hidden="false" customHeight="true" outlineLevel="0" collapsed="false">
      <c r="A706" s="9"/>
      <c r="B706" s="7"/>
      <c r="C706" s="7"/>
      <c r="D706" s="7"/>
      <c r="E706" s="7"/>
      <c r="F706" s="7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9"/>
      <c r="S706" s="8"/>
    </row>
    <row r="707" customFormat="false" ht="12.75" hidden="false" customHeight="true" outlineLevel="0" collapsed="false">
      <c r="A707" s="9"/>
      <c r="B707" s="7"/>
      <c r="C707" s="7"/>
      <c r="D707" s="7"/>
      <c r="E707" s="7"/>
      <c r="F707" s="7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9"/>
      <c r="S707" s="8"/>
    </row>
    <row r="708" customFormat="false" ht="12.75" hidden="false" customHeight="true" outlineLevel="0" collapsed="false">
      <c r="A708" s="9"/>
      <c r="B708" s="7"/>
      <c r="C708" s="7"/>
      <c r="D708" s="7"/>
      <c r="E708" s="7"/>
      <c r="F708" s="7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9"/>
      <c r="S708" s="8"/>
    </row>
    <row r="709" customFormat="false" ht="12.75" hidden="false" customHeight="true" outlineLevel="0" collapsed="false">
      <c r="A709" s="9"/>
      <c r="B709" s="7"/>
      <c r="C709" s="7"/>
      <c r="D709" s="7"/>
      <c r="E709" s="7"/>
      <c r="F709" s="7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9"/>
      <c r="S709" s="8"/>
    </row>
    <row r="710" customFormat="false" ht="12.75" hidden="false" customHeight="true" outlineLevel="0" collapsed="false">
      <c r="A710" s="9"/>
      <c r="B710" s="7"/>
      <c r="C710" s="7"/>
      <c r="D710" s="7"/>
      <c r="E710" s="7"/>
      <c r="F710" s="7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9"/>
      <c r="S710" s="8"/>
    </row>
    <row r="711" customFormat="false" ht="12.75" hidden="false" customHeight="true" outlineLevel="0" collapsed="false">
      <c r="A711" s="9"/>
      <c r="B711" s="7"/>
      <c r="C711" s="7"/>
      <c r="D711" s="7"/>
      <c r="E711" s="7"/>
      <c r="F711" s="7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9"/>
      <c r="S711" s="8"/>
    </row>
    <row r="712" customFormat="false" ht="12.75" hidden="false" customHeight="true" outlineLevel="0" collapsed="false">
      <c r="A712" s="9"/>
      <c r="B712" s="7"/>
      <c r="C712" s="7"/>
      <c r="D712" s="7"/>
      <c r="E712" s="7"/>
      <c r="F712" s="7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9"/>
      <c r="S712" s="8"/>
    </row>
    <row r="713" customFormat="false" ht="12.75" hidden="false" customHeight="true" outlineLevel="0" collapsed="false">
      <c r="A713" s="9"/>
      <c r="B713" s="7"/>
      <c r="C713" s="7"/>
      <c r="D713" s="7"/>
      <c r="E713" s="7"/>
      <c r="F713" s="7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9"/>
      <c r="S713" s="8"/>
    </row>
    <row r="714" customFormat="false" ht="12.75" hidden="false" customHeight="true" outlineLevel="0" collapsed="false">
      <c r="A714" s="9"/>
      <c r="B714" s="7"/>
      <c r="C714" s="7"/>
      <c r="D714" s="7"/>
      <c r="E714" s="7"/>
      <c r="F714" s="7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9"/>
      <c r="S714" s="8"/>
    </row>
    <row r="715" customFormat="false" ht="12.75" hidden="false" customHeight="true" outlineLevel="0" collapsed="false">
      <c r="A715" s="9"/>
      <c r="B715" s="7"/>
      <c r="C715" s="7"/>
      <c r="D715" s="7"/>
      <c r="E715" s="7"/>
      <c r="F715" s="7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9"/>
      <c r="S715" s="8"/>
    </row>
    <row r="716" customFormat="false" ht="12.75" hidden="false" customHeight="true" outlineLevel="0" collapsed="false">
      <c r="A716" s="9"/>
      <c r="B716" s="7"/>
      <c r="C716" s="7"/>
      <c r="D716" s="7"/>
      <c r="E716" s="7"/>
      <c r="F716" s="7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9"/>
      <c r="S716" s="8"/>
    </row>
    <row r="717" customFormat="false" ht="12.75" hidden="false" customHeight="true" outlineLevel="0" collapsed="false">
      <c r="A717" s="9"/>
      <c r="B717" s="7"/>
      <c r="C717" s="7"/>
      <c r="D717" s="7"/>
      <c r="E717" s="7"/>
      <c r="F717" s="7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9"/>
      <c r="S717" s="8"/>
    </row>
    <row r="718" customFormat="false" ht="12.75" hidden="false" customHeight="true" outlineLevel="0" collapsed="false">
      <c r="A718" s="9"/>
      <c r="B718" s="7"/>
      <c r="C718" s="7"/>
      <c r="D718" s="7"/>
      <c r="E718" s="7"/>
      <c r="F718" s="7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9"/>
      <c r="S718" s="8"/>
    </row>
    <row r="719" customFormat="false" ht="12.75" hidden="false" customHeight="true" outlineLevel="0" collapsed="false">
      <c r="A719" s="9"/>
      <c r="B719" s="7"/>
      <c r="C719" s="7"/>
      <c r="D719" s="7"/>
      <c r="E719" s="7"/>
      <c r="F719" s="7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9"/>
      <c r="S719" s="8"/>
    </row>
    <row r="720" customFormat="false" ht="12.75" hidden="false" customHeight="true" outlineLevel="0" collapsed="false">
      <c r="A720" s="9"/>
      <c r="B720" s="7"/>
      <c r="C720" s="7"/>
      <c r="D720" s="7"/>
      <c r="E720" s="7"/>
      <c r="F720" s="7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9"/>
      <c r="S720" s="8"/>
    </row>
    <row r="721" customFormat="false" ht="12.75" hidden="false" customHeight="true" outlineLevel="0" collapsed="false">
      <c r="A721" s="9"/>
      <c r="B721" s="7"/>
      <c r="C721" s="7"/>
      <c r="D721" s="7"/>
      <c r="E721" s="7"/>
      <c r="F721" s="7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9"/>
      <c r="S721" s="8"/>
    </row>
    <row r="722" customFormat="false" ht="12.75" hidden="false" customHeight="true" outlineLevel="0" collapsed="false">
      <c r="A722" s="9"/>
      <c r="B722" s="7"/>
      <c r="C722" s="7"/>
      <c r="D722" s="7"/>
      <c r="E722" s="7"/>
      <c r="F722" s="7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9"/>
      <c r="S722" s="8"/>
    </row>
    <row r="723" customFormat="false" ht="12.75" hidden="false" customHeight="true" outlineLevel="0" collapsed="false">
      <c r="A723" s="9"/>
      <c r="B723" s="7"/>
      <c r="C723" s="7"/>
      <c r="D723" s="7"/>
      <c r="E723" s="7"/>
      <c r="F723" s="7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9"/>
      <c r="S723" s="8"/>
    </row>
    <row r="724" customFormat="false" ht="12.75" hidden="false" customHeight="true" outlineLevel="0" collapsed="false">
      <c r="A724" s="9"/>
      <c r="B724" s="7"/>
      <c r="C724" s="7"/>
      <c r="D724" s="7"/>
      <c r="E724" s="7"/>
      <c r="F724" s="7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9"/>
      <c r="S724" s="8"/>
    </row>
    <row r="725" customFormat="false" ht="12.75" hidden="false" customHeight="true" outlineLevel="0" collapsed="false">
      <c r="A725" s="9"/>
      <c r="B725" s="7"/>
      <c r="C725" s="7"/>
      <c r="D725" s="7"/>
      <c r="E725" s="7"/>
      <c r="F725" s="7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9"/>
      <c r="S725" s="8"/>
    </row>
    <row r="726" customFormat="false" ht="12.75" hidden="false" customHeight="true" outlineLevel="0" collapsed="false">
      <c r="A726" s="9"/>
      <c r="B726" s="7"/>
      <c r="C726" s="7"/>
      <c r="D726" s="7"/>
      <c r="E726" s="7"/>
      <c r="F726" s="7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9"/>
      <c r="S726" s="8"/>
    </row>
    <row r="727" customFormat="false" ht="12.75" hidden="false" customHeight="true" outlineLevel="0" collapsed="false">
      <c r="A727" s="9"/>
      <c r="B727" s="7"/>
      <c r="C727" s="7"/>
      <c r="D727" s="7"/>
      <c r="E727" s="7"/>
      <c r="F727" s="7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9"/>
      <c r="S727" s="8"/>
    </row>
    <row r="728" customFormat="false" ht="12.75" hidden="false" customHeight="true" outlineLevel="0" collapsed="false">
      <c r="A728" s="9"/>
      <c r="B728" s="7"/>
      <c r="C728" s="7"/>
      <c r="D728" s="7"/>
      <c r="E728" s="7"/>
      <c r="F728" s="7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9"/>
      <c r="S728" s="8"/>
    </row>
    <row r="729" customFormat="false" ht="12.75" hidden="false" customHeight="true" outlineLevel="0" collapsed="false">
      <c r="A729" s="9"/>
      <c r="B729" s="7"/>
      <c r="C729" s="7"/>
      <c r="D729" s="7"/>
      <c r="E729" s="7"/>
      <c r="F729" s="7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9"/>
      <c r="S729" s="8"/>
    </row>
    <row r="730" customFormat="false" ht="12.75" hidden="false" customHeight="true" outlineLevel="0" collapsed="false">
      <c r="A730" s="9"/>
      <c r="B730" s="7"/>
      <c r="C730" s="7"/>
      <c r="D730" s="7"/>
      <c r="E730" s="7"/>
      <c r="F730" s="7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9"/>
      <c r="S730" s="8"/>
    </row>
    <row r="731" customFormat="false" ht="12.75" hidden="false" customHeight="true" outlineLevel="0" collapsed="false">
      <c r="A731" s="9"/>
      <c r="B731" s="7"/>
      <c r="C731" s="7"/>
      <c r="D731" s="7"/>
      <c r="E731" s="7"/>
      <c r="F731" s="7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9"/>
      <c r="S731" s="8"/>
    </row>
    <row r="732" customFormat="false" ht="12.75" hidden="false" customHeight="true" outlineLevel="0" collapsed="false">
      <c r="A732" s="9"/>
      <c r="B732" s="7"/>
      <c r="C732" s="7"/>
      <c r="D732" s="7"/>
      <c r="E732" s="7"/>
      <c r="F732" s="7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9"/>
      <c r="S732" s="8"/>
    </row>
    <row r="733" customFormat="false" ht="12.75" hidden="false" customHeight="true" outlineLevel="0" collapsed="false">
      <c r="A733" s="9"/>
      <c r="B733" s="7"/>
      <c r="C733" s="7"/>
      <c r="D733" s="7"/>
      <c r="E733" s="7"/>
      <c r="F733" s="7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9"/>
      <c r="S733" s="8"/>
    </row>
    <row r="734" customFormat="false" ht="12.75" hidden="false" customHeight="true" outlineLevel="0" collapsed="false">
      <c r="A734" s="9"/>
      <c r="B734" s="7"/>
      <c r="C734" s="7"/>
      <c r="D734" s="7"/>
      <c r="E734" s="7"/>
      <c r="F734" s="7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9"/>
      <c r="S734" s="8"/>
    </row>
    <row r="735" customFormat="false" ht="12.75" hidden="false" customHeight="true" outlineLevel="0" collapsed="false">
      <c r="A735" s="9"/>
      <c r="B735" s="7"/>
      <c r="C735" s="7"/>
      <c r="D735" s="7"/>
      <c r="E735" s="7"/>
      <c r="F735" s="7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9"/>
      <c r="S735" s="8"/>
    </row>
    <row r="736" customFormat="false" ht="12.75" hidden="false" customHeight="true" outlineLevel="0" collapsed="false">
      <c r="A736" s="9"/>
      <c r="B736" s="7"/>
      <c r="C736" s="7"/>
      <c r="D736" s="7"/>
      <c r="E736" s="7"/>
      <c r="F736" s="7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9"/>
      <c r="S736" s="8"/>
    </row>
    <row r="737" customFormat="false" ht="12.75" hidden="false" customHeight="true" outlineLevel="0" collapsed="false">
      <c r="A737" s="9"/>
      <c r="B737" s="7"/>
      <c r="C737" s="7"/>
      <c r="D737" s="7"/>
      <c r="E737" s="7"/>
      <c r="F737" s="7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9"/>
      <c r="S737" s="8"/>
    </row>
    <row r="738" customFormat="false" ht="12.75" hidden="false" customHeight="true" outlineLevel="0" collapsed="false">
      <c r="A738" s="9"/>
      <c r="B738" s="7"/>
      <c r="C738" s="7"/>
      <c r="D738" s="7"/>
      <c r="E738" s="7"/>
      <c r="F738" s="7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9"/>
      <c r="S738" s="8"/>
    </row>
    <row r="739" customFormat="false" ht="12.75" hidden="false" customHeight="true" outlineLevel="0" collapsed="false">
      <c r="A739" s="9"/>
      <c r="B739" s="7"/>
      <c r="C739" s="7"/>
      <c r="D739" s="7"/>
      <c r="E739" s="7"/>
      <c r="F739" s="7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9"/>
      <c r="S739" s="8"/>
    </row>
    <row r="740" customFormat="false" ht="12.75" hidden="false" customHeight="true" outlineLevel="0" collapsed="false">
      <c r="A740" s="9"/>
      <c r="B740" s="7"/>
      <c r="C740" s="7"/>
      <c r="D740" s="7"/>
      <c r="E740" s="7"/>
      <c r="F740" s="7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9"/>
      <c r="S740" s="8"/>
    </row>
    <row r="741" customFormat="false" ht="12.75" hidden="false" customHeight="true" outlineLevel="0" collapsed="false">
      <c r="A741" s="9"/>
      <c r="B741" s="7"/>
      <c r="C741" s="7"/>
      <c r="D741" s="7"/>
      <c r="E741" s="7"/>
      <c r="F741" s="7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9"/>
      <c r="S741" s="8"/>
    </row>
    <row r="742" customFormat="false" ht="12.75" hidden="false" customHeight="true" outlineLevel="0" collapsed="false">
      <c r="A742" s="9"/>
      <c r="B742" s="7"/>
      <c r="C742" s="7"/>
      <c r="D742" s="7"/>
      <c r="E742" s="7"/>
      <c r="F742" s="7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9"/>
      <c r="S742" s="8"/>
    </row>
    <row r="743" customFormat="false" ht="12.75" hidden="false" customHeight="true" outlineLevel="0" collapsed="false">
      <c r="A743" s="9"/>
      <c r="B743" s="7"/>
      <c r="C743" s="7"/>
      <c r="D743" s="7"/>
      <c r="E743" s="7"/>
      <c r="F743" s="7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9"/>
      <c r="S743" s="8"/>
    </row>
    <row r="744" customFormat="false" ht="12.75" hidden="false" customHeight="true" outlineLevel="0" collapsed="false">
      <c r="A744" s="9"/>
      <c r="B744" s="7"/>
      <c r="C744" s="7"/>
      <c r="D744" s="7"/>
      <c r="E744" s="7"/>
      <c r="F744" s="7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9"/>
      <c r="S744" s="8"/>
    </row>
    <row r="745" customFormat="false" ht="12.75" hidden="false" customHeight="true" outlineLevel="0" collapsed="false">
      <c r="A745" s="9"/>
      <c r="B745" s="7"/>
      <c r="C745" s="7"/>
      <c r="D745" s="7"/>
      <c r="E745" s="7"/>
      <c r="F745" s="7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9"/>
      <c r="S745" s="8"/>
    </row>
    <row r="746" customFormat="false" ht="12.75" hidden="false" customHeight="true" outlineLevel="0" collapsed="false">
      <c r="A746" s="9"/>
      <c r="B746" s="7"/>
      <c r="C746" s="7"/>
      <c r="D746" s="7"/>
      <c r="E746" s="7"/>
      <c r="F746" s="7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9"/>
      <c r="S746" s="8"/>
    </row>
    <row r="747" customFormat="false" ht="12.75" hidden="false" customHeight="true" outlineLevel="0" collapsed="false">
      <c r="A747" s="9"/>
      <c r="B747" s="7"/>
      <c r="C747" s="7"/>
      <c r="D747" s="7"/>
      <c r="E747" s="7"/>
      <c r="F747" s="7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9"/>
      <c r="S747" s="8"/>
    </row>
    <row r="748" customFormat="false" ht="12.75" hidden="false" customHeight="true" outlineLevel="0" collapsed="false">
      <c r="A748" s="9"/>
      <c r="B748" s="7"/>
      <c r="C748" s="7"/>
      <c r="D748" s="7"/>
      <c r="E748" s="7"/>
      <c r="F748" s="7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9"/>
      <c r="S748" s="8"/>
    </row>
    <row r="749" customFormat="false" ht="12.75" hidden="false" customHeight="true" outlineLevel="0" collapsed="false">
      <c r="A749" s="9"/>
      <c r="B749" s="7"/>
      <c r="C749" s="7"/>
      <c r="D749" s="7"/>
      <c r="E749" s="7"/>
      <c r="F749" s="7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9"/>
      <c r="S749" s="8"/>
    </row>
    <row r="750" customFormat="false" ht="12.75" hidden="false" customHeight="true" outlineLevel="0" collapsed="false">
      <c r="A750" s="9"/>
      <c r="B750" s="7"/>
      <c r="C750" s="7"/>
      <c r="D750" s="7"/>
      <c r="E750" s="7"/>
      <c r="F750" s="7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9"/>
      <c r="S750" s="8"/>
    </row>
    <row r="751" customFormat="false" ht="12.75" hidden="false" customHeight="true" outlineLevel="0" collapsed="false">
      <c r="A751" s="9"/>
      <c r="B751" s="7"/>
      <c r="C751" s="7"/>
      <c r="D751" s="7"/>
      <c r="E751" s="7"/>
      <c r="F751" s="7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9"/>
      <c r="S751" s="8"/>
    </row>
    <row r="752" customFormat="false" ht="12.75" hidden="false" customHeight="true" outlineLevel="0" collapsed="false">
      <c r="A752" s="9"/>
      <c r="B752" s="7"/>
      <c r="C752" s="7"/>
      <c r="D752" s="7"/>
      <c r="E752" s="7"/>
      <c r="F752" s="7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9"/>
      <c r="S752" s="8"/>
    </row>
    <row r="753" customFormat="false" ht="12.75" hidden="false" customHeight="true" outlineLevel="0" collapsed="false">
      <c r="A753" s="9"/>
      <c r="B753" s="7"/>
      <c r="C753" s="7"/>
      <c r="D753" s="7"/>
      <c r="E753" s="7"/>
      <c r="F753" s="7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9"/>
      <c r="S753" s="8"/>
    </row>
    <row r="754" customFormat="false" ht="12.75" hidden="false" customHeight="true" outlineLevel="0" collapsed="false">
      <c r="A754" s="9"/>
      <c r="B754" s="7"/>
      <c r="C754" s="7"/>
      <c r="D754" s="7"/>
      <c r="E754" s="7"/>
      <c r="F754" s="7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9"/>
      <c r="S754" s="8"/>
    </row>
    <row r="755" customFormat="false" ht="12.75" hidden="false" customHeight="true" outlineLevel="0" collapsed="false">
      <c r="A755" s="9"/>
      <c r="B755" s="7"/>
      <c r="C755" s="7"/>
      <c r="D755" s="7"/>
      <c r="E755" s="7"/>
      <c r="F755" s="7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9"/>
      <c r="S755" s="8"/>
    </row>
    <row r="756" customFormat="false" ht="12.75" hidden="false" customHeight="true" outlineLevel="0" collapsed="false">
      <c r="A756" s="9"/>
      <c r="B756" s="7"/>
      <c r="C756" s="7"/>
      <c r="D756" s="7"/>
      <c r="E756" s="7"/>
      <c r="F756" s="7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9"/>
      <c r="S756" s="8"/>
    </row>
    <row r="757" customFormat="false" ht="12.75" hidden="false" customHeight="true" outlineLevel="0" collapsed="false">
      <c r="A757" s="9"/>
      <c r="B757" s="7"/>
      <c r="C757" s="7"/>
      <c r="D757" s="7"/>
      <c r="E757" s="7"/>
      <c r="F757" s="7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9"/>
      <c r="S757" s="8"/>
    </row>
    <row r="758" customFormat="false" ht="12.75" hidden="false" customHeight="true" outlineLevel="0" collapsed="false">
      <c r="A758" s="9"/>
      <c r="B758" s="7"/>
      <c r="C758" s="7"/>
      <c r="D758" s="7"/>
      <c r="E758" s="7"/>
      <c r="F758" s="7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9"/>
      <c r="S758" s="8"/>
    </row>
    <row r="759" customFormat="false" ht="12.75" hidden="false" customHeight="true" outlineLevel="0" collapsed="false">
      <c r="A759" s="9"/>
      <c r="B759" s="7"/>
      <c r="C759" s="7"/>
      <c r="D759" s="7"/>
      <c r="E759" s="7"/>
      <c r="F759" s="7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9"/>
      <c r="S759" s="8"/>
    </row>
    <row r="760" customFormat="false" ht="12.75" hidden="false" customHeight="true" outlineLevel="0" collapsed="false">
      <c r="A760" s="9"/>
      <c r="B760" s="7"/>
      <c r="C760" s="7"/>
      <c r="D760" s="7"/>
      <c r="E760" s="7"/>
      <c r="F760" s="7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9"/>
      <c r="S760" s="8"/>
    </row>
    <row r="761" customFormat="false" ht="12.75" hidden="false" customHeight="true" outlineLevel="0" collapsed="false">
      <c r="A761" s="9"/>
      <c r="B761" s="7"/>
      <c r="C761" s="7"/>
      <c r="D761" s="7"/>
      <c r="E761" s="7"/>
      <c r="F761" s="7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9"/>
      <c r="S761" s="8"/>
    </row>
    <row r="762" customFormat="false" ht="12.75" hidden="false" customHeight="true" outlineLevel="0" collapsed="false">
      <c r="A762" s="9"/>
      <c r="B762" s="7"/>
      <c r="C762" s="7"/>
      <c r="D762" s="7"/>
      <c r="E762" s="7"/>
      <c r="F762" s="7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9"/>
      <c r="S762" s="8"/>
    </row>
    <row r="763" customFormat="false" ht="12.75" hidden="false" customHeight="true" outlineLevel="0" collapsed="false">
      <c r="A763" s="9"/>
      <c r="B763" s="7"/>
      <c r="C763" s="7"/>
      <c r="D763" s="7"/>
      <c r="E763" s="7"/>
      <c r="F763" s="7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9"/>
      <c r="S763" s="8"/>
    </row>
    <row r="764" customFormat="false" ht="12.75" hidden="false" customHeight="true" outlineLevel="0" collapsed="false">
      <c r="A764" s="9"/>
      <c r="B764" s="7"/>
      <c r="C764" s="7"/>
      <c r="D764" s="7"/>
      <c r="E764" s="7"/>
      <c r="F764" s="7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9"/>
      <c r="S764" s="8"/>
    </row>
    <row r="765" customFormat="false" ht="12.75" hidden="false" customHeight="true" outlineLevel="0" collapsed="false">
      <c r="A765" s="9"/>
      <c r="B765" s="7"/>
      <c r="C765" s="7"/>
      <c r="D765" s="7"/>
      <c r="E765" s="7"/>
      <c r="F765" s="7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9"/>
      <c r="S765" s="8"/>
    </row>
    <row r="766" customFormat="false" ht="12.75" hidden="false" customHeight="true" outlineLevel="0" collapsed="false">
      <c r="A766" s="9"/>
      <c r="B766" s="7"/>
      <c r="C766" s="7"/>
      <c r="D766" s="7"/>
      <c r="E766" s="7"/>
      <c r="F766" s="7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9"/>
      <c r="S766" s="8"/>
    </row>
    <row r="767" customFormat="false" ht="12.75" hidden="false" customHeight="true" outlineLevel="0" collapsed="false">
      <c r="A767" s="9"/>
      <c r="B767" s="7"/>
      <c r="C767" s="7"/>
      <c r="D767" s="7"/>
      <c r="E767" s="7"/>
      <c r="F767" s="7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9"/>
      <c r="S767" s="8"/>
    </row>
    <row r="768" customFormat="false" ht="12.75" hidden="false" customHeight="true" outlineLevel="0" collapsed="false">
      <c r="A768" s="9"/>
      <c r="B768" s="7"/>
      <c r="C768" s="7"/>
      <c r="D768" s="7"/>
      <c r="E768" s="7"/>
      <c r="F768" s="7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9"/>
      <c r="S768" s="8"/>
    </row>
    <row r="769" customFormat="false" ht="12.75" hidden="false" customHeight="true" outlineLevel="0" collapsed="false">
      <c r="A769" s="9"/>
      <c r="B769" s="7"/>
      <c r="C769" s="7"/>
      <c r="D769" s="7"/>
      <c r="E769" s="7"/>
      <c r="F769" s="7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9"/>
      <c r="S769" s="8"/>
    </row>
    <row r="770" customFormat="false" ht="12.75" hidden="false" customHeight="true" outlineLevel="0" collapsed="false">
      <c r="A770" s="9"/>
      <c r="B770" s="7"/>
      <c r="C770" s="7"/>
      <c r="D770" s="7"/>
      <c r="E770" s="7"/>
      <c r="F770" s="7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9"/>
      <c r="S770" s="8"/>
    </row>
    <row r="771" customFormat="false" ht="12.75" hidden="false" customHeight="true" outlineLevel="0" collapsed="false">
      <c r="A771" s="9"/>
      <c r="B771" s="7"/>
      <c r="C771" s="7"/>
      <c r="D771" s="7"/>
      <c r="E771" s="7"/>
      <c r="F771" s="7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9"/>
      <c r="S771" s="8"/>
    </row>
    <row r="772" customFormat="false" ht="12.75" hidden="false" customHeight="true" outlineLevel="0" collapsed="false">
      <c r="A772" s="9"/>
      <c r="B772" s="7"/>
      <c r="C772" s="7"/>
      <c r="D772" s="7"/>
      <c r="E772" s="7"/>
      <c r="F772" s="7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9"/>
      <c r="S772" s="8"/>
    </row>
    <row r="773" customFormat="false" ht="12.75" hidden="false" customHeight="true" outlineLevel="0" collapsed="false">
      <c r="A773" s="9"/>
      <c r="B773" s="7"/>
      <c r="C773" s="7"/>
      <c r="D773" s="7"/>
      <c r="E773" s="7"/>
      <c r="F773" s="7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9"/>
      <c r="S773" s="8"/>
    </row>
    <row r="774" customFormat="false" ht="12.75" hidden="false" customHeight="true" outlineLevel="0" collapsed="false">
      <c r="A774" s="9"/>
      <c r="B774" s="7"/>
      <c r="C774" s="7"/>
      <c r="D774" s="7"/>
      <c r="E774" s="7"/>
      <c r="F774" s="7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9"/>
      <c r="S774" s="8"/>
    </row>
    <row r="775" customFormat="false" ht="12.75" hidden="false" customHeight="true" outlineLevel="0" collapsed="false">
      <c r="A775" s="9"/>
      <c r="B775" s="7"/>
      <c r="C775" s="7"/>
      <c r="D775" s="7"/>
      <c r="E775" s="7"/>
      <c r="F775" s="7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9"/>
      <c r="S775" s="8"/>
    </row>
    <row r="776" customFormat="false" ht="12.75" hidden="false" customHeight="true" outlineLevel="0" collapsed="false">
      <c r="A776" s="9"/>
      <c r="B776" s="7"/>
      <c r="C776" s="7"/>
      <c r="D776" s="7"/>
      <c r="E776" s="7"/>
      <c r="F776" s="7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9"/>
      <c r="S776" s="8"/>
    </row>
    <row r="777" customFormat="false" ht="12.75" hidden="false" customHeight="true" outlineLevel="0" collapsed="false">
      <c r="A777" s="9"/>
      <c r="B777" s="7"/>
      <c r="C777" s="7"/>
      <c r="D777" s="7"/>
      <c r="E777" s="7"/>
      <c r="F777" s="7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9"/>
      <c r="S777" s="8"/>
    </row>
    <row r="778" customFormat="false" ht="12.75" hidden="false" customHeight="true" outlineLevel="0" collapsed="false">
      <c r="A778" s="9"/>
      <c r="B778" s="7"/>
      <c r="C778" s="7"/>
      <c r="D778" s="7"/>
      <c r="E778" s="7"/>
      <c r="F778" s="7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9"/>
      <c r="S778" s="8"/>
    </row>
    <row r="779" customFormat="false" ht="12.75" hidden="false" customHeight="true" outlineLevel="0" collapsed="false">
      <c r="A779" s="9"/>
      <c r="B779" s="7"/>
      <c r="C779" s="7"/>
      <c r="D779" s="7"/>
      <c r="E779" s="7"/>
      <c r="F779" s="7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9"/>
      <c r="S779" s="8"/>
    </row>
    <row r="780" customFormat="false" ht="12.75" hidden="false" customHeight="true" outlineLevel="0" collapsed="false">
      <c r="A780" s="9"/>
      <c r="B780" s="7"/>
      <c r="C780" s="7"/>
      <c r="D780" s="7"/>
      <c r="E780" s="7"/>
      <c r="F780" s="7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9"/>
      <c r="S780" s="8"/>
    </row>
    <row r="781" customFormat="false" ht="12.75" hidden="false" customHeight="true" outlineLevel="0" collapsed="false">
      <c r="A781" s="9"/>
      <c r="B781" s="7"/>
      <c r="C781" s="7"/>
      <c r="D781" s="7"/>
      <c r="E781" s="7"/>
      <c r="F781" s="7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9"/>
      <c r="S781" s="8"/>
    </row>
    <row r="782" customFormat="false" ht="12.75" hidden="false" customHeight="true" outlineLevel="0" collapsed="false">
      <c r="A782" s="9"/>
      <c r="B782" s="7"/>
      <c r="C782" s="7"/>
      <c r="D782" s="7"/>
      <c r="E782" s="7"/>
      <c r="F782" s="7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9"/>
      <c r="S782" s="8"/>
    </row>
    <row r="783" customFormat="false" ht="12.75" hidden="false" customHeight="true" outlineLevel="0" collapsed="false">
      <c r="A783" s="9"/>
      <c r="B783" s="7"/>
      <c r="C783" s="7"/>
      <c r="D783" s="7"/>
      <c r="E783" s="7"/>
      <c r="F783" s="7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9"/>
      <c r="S783" s="8"/>
    </row>
    <row r="784" customFormat="false" ht="12.75" hidden="false" customHeight="true" outlineLevel="0" collapsed="false">
      <c r="A784" s="9"/>
      <c r="B784" s="7"/>
      <c r="C784" s="7"/>
      <c r="D784" s="7"/>
      <c r="E784" s="7"/>
      <c r="F784" s="7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9"/>
      <c r="S784" s="8"/>
    </row>
    <row r="785" customFormat="false" ht="12.75" hidden="false" customHeight="true" outlineLevel="0" collapsed="false">
      <c r="A785" s="9"/>
      <c r="B785" s="7"/>
      <c r="C785" s="7"/>
      <c r="D785" s="7"/>
      <c r="E785" s="7"/>
      <c r="F785" s="7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9"/>
      <c r="S785" s="8"/>
    </row>
    <row r="786" customFormat="false" ht="12.75" hidden="false" customHeight="true" outlineLevel="0" collapsed="false">
      <c r="A786" s="9"/>
      <c r="B786" s="7"/>
      <c r="C786" s="7"/>
      <c r="D786" s="7"/>
      <c r="E786" s="7"/>
      <c r="F786" s="7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9"/>
      <c r="S786" s="8"/>
    </row>
    <row r="787" customFormat="false" ht="12.75" hidden="false" customHeight="true" outlineLevel="0" collapsed="false">
      <c r="A787" s="9"/>
      <c r="B787" s="7"/>
      <c r="C787" s="7"/>
      <c r="D787" s="7"/>
      <c r="E787" s="7"/>
      <c r="F787" s="7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9"/>
      <c r="S787" s="8"/>
    </row>
    <row r="788" customFormat="false" ht="12.75" hidden="false" customHeight="true" outlineLevel="0" collapsed="false">
      <c r="A788" s="9"/>
      <c r="B788" s="7"/>
      <c r="C788" s="7"/>
      <c r="D788" s="7"/>
      <c r="E788" s="7"/>
      <c r="F788" s="7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9"/>
      <c r="S788" s="8"/>
    </row>
    <row r="789" customFormat="false" ht="12.75" hidden="false" customHeight="true" outlineLevel="0" collapsed="false">
      <c r="A789" s="9"/>
      <c r="B789" s="7"/>
      <c r="C789" s="7"/>
      <c r="D789" s="7"/>
      <c r="E789" s="7"/>
      <c r="F789" s="7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9"/>
      <c r="S789" s="8"/>
    </row>
    <row r="790" customFormat="false" ht="12.75" hidden="false" customHeight="true" outlineLevel="0" collapsed="false">
      <c r="A790" s="9"/>
      <c r="B790" s="7"/>
      <c r="C790" s="7"/>
      <c r="D790" s="7"/>
      <c r="E790" s="7"/>
      <c r="F790" s="7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9"/>
      <c r="S790" s="8"/>
    </row>
    <row r="791" customFormat="false" ht="12.75" hidden="false" customHeight="true" outlineLevel="0" collapsed="false">
      <c r="A791" s="9"/>
      <c r="B791" s="7"/>
      <c r="C791" s="7"/>
      <c r="D791" s="7"/>
      <c r="E791" s="7"/>
      <c r="F791" s="7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9"/>
      <c r="S791" s="8"/>
    </row>
    <row r="792" customFormat="false" ht="12.75" hidden="false" customHeight="true" outlineLevel="0" collapsed="false">
      <c r="A792" s="9"/>
      <c r="B792" s="7"/>
      <c r="C792" s="7"/>
      <c r="D792" s="7"/>
      <c r="E792" s="7"/>
      <c r="F792" s="7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9"/>
      <c r="S792" s="8"/>
    </row>
    <row r="793" customFormat="false" ht="12.75" hidden="false" customHeight="true" outlineLevel="0" collapsed="false">
      <c r="A793" s="9"/>
      <c r="B793" s="7"/>
      <c r="C793" s="7"/>
      <c r="D793" s="7"/>
      <c r="E793" s="7"/>
      <c r="F793" s="7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9"/>
      <c r="S793" s="8"/>
    </row>
    <row r="794" customFormat="false" ht="12.75" hidden="false" customHeight="true" outlineLevel="0" collapsed="false">
      <c r="A794" s="9"/>
      <c r="B794" s="7"/>
      <c r="C794" s="7"/>
      <c r="D794" s="7"/>
      <c r="E794" s="7"/>
      <c r="F794" s="7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9"/>
      <c r="S794" s="8"/>
    </row>
    <row r="795" customFormat="false" ht="12.75" hidden="false" customHeight="true" outlineLevel="0" collapsed="false">
      <c r="A795" s="9"/>
      <c r="B795" s="7"/>
      <c r="C795" s="7"/>
      <c r="D795" s="7"/>
      <c r="E795" s="7"/>
      <c r="F795" s="7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9"/>
      <c r="S795" s="8"/>
    </row>
    <row r="796" customFormat="false" ht="12.75" hidden="false" customHeight="true" outlineLevel="0" collapsed="false">
      <c r="A796" s="9"/>
      <c r="B796" s="7"/>
      <c r="C796" s="7"/>
      <c r="D796" s="7"/>
      <c r="E796" s="7"/>
      <c r="F796" s="7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9"/>
      <c r="S796" s="8"/>
    </row>
    <row r="797" customFormat="false" ht="12.75" hidden="false" customHeight="true" outlineLevel="0" collapsed="false">
      <c r="A797" s="9"/>
      <c r="B797" s="7"/>
      <c r="C797" s="7"/>
      <c r="D797" s="7"/>
      <c r="E797" s="7"/>
      <c r="F797" s="7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9"/>
      <c r="S797" s="8"/>
    </row>
    <row r="798" customFormat="false" ht="12.75" hidden="false" customHeight="true" outlineLevel="0" collapsed="false">
      <c r="A798" s="9"/>
      <c r="B798" s="7"/>
      <c r="C798" s="7"/>
      <c r="D798" s="7"/>
      <c r="E798" s="7"/>
      <c r="F798" s="7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9"/>
      <c r="S798" s="8"/>
    </row>
    <row r="799" customFormat="false" ht="12.75" hidden="false" customHeight="true" outlineLevel="0" collapsed="false">
      <c r="A799" s="9"/>
      <c r="B799" s="7"/>
      <c r="C799" s="7"/>
      <c r="D799" s="7"/>
      <c r="E799" s="7"/>
      <c r="F799" s="7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9"/>
      <c r="S799" s="8"/>
    </row>
    <row r="800" customFormat="false" ht="12.75" hidden="false" customHeight="true" outlineLevel="0" collapsed="false">
      <c r="A800" s="9"/>
      <c r="B800" s="7"/>
      <c r="C800" s="7"/>
      <c r="D800" s="7"/>
      <c r="E800" s="7"/>
      <c r="F800" s="7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9"/>
      <c r="S800" s="8"/>
    </row>
    <row r="801" customFormat="false" ht="12.75" hidden="false" customHeight="true" outlineLevel="0" collapsed="false">
      <c r="A801" s="9"/>
      <c r="B801" s="7"/>
      <c r="C801" s="7"/>
      <c r="D801" s="7"/>
      <c r="E801" s="7"/>
      <c r="F801" s="7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9"/>
      <c r="S801" s="8"/>
    </row>
    <row r="802" customFormat="false" ht="12.75" hidden="false" customHeight="true" outlineLevel="0" collapsed="false">
      <c r="A802" s="9"/>
      <c r="B802" s="7"/>
      <c r="C802" s="7"/>
      <c r="D802" s="7"/>
      <c r="E802" s="7"/>
      <c r="F802" s="7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9"/>
      <c r="S802" s="8"/>
    </row>
    <row r="803" customFormat="false" ht="12.75" hidden="false" customHeight="true" outlineLevel="0" collapsed="false">
      <c r="A803" s="9"/>
      <c r="B803" s="7"/>
      <c r="C803" s="7"/>
      <c r="D803" s="7"/>
      <c r="E803" s="7"/>
      <c r="F803" s="7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9"/>
      <c r="S803" s="8"/>
    </row>
    <row r="804" customFormat="false" ht="12.75" hidden="false" customHeight="true" outlineLevel="0" collapsed="false">
      <c r="A804" s="9"/>
      <c r="B804" s="7"/>
      <c r="C804" s="7"/>
      <c r="D804" s="7"/>
      <c r="E804" s="7"/>
      <c r="F804" s="7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9"/>
      <c r="S804" s="8"/>
    </row>
    <row r="805" customFormat="false" ht="12.75" hidden="false" customHeight="true" outlineLevel="0" collapsed="false">
      <c r="A805" s="9"/>
      <c r="B805" s="7"/>
      <c r="C805" s="7"/>
      <c r="D805" s="7"/>
      <c r="E805" s="7"/>
      <c r="F805" s="7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9"/>
      <c r="S805" s="8"/>
    </row>
    <row r="806" customFormat="false" ht="12.75" hidden="false" customHeight="true" outlineLevel="0" collapsed="false">
      <c r="A806" s="9"/>
      <c r="B806" s="7"/>
      <c r="C806" s="7"/>
      <c r="D806" s="7"/>
      <c r="E806" s="7"/>
      <c r="F806" s="7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9"/>
      <c r="S806" s="8"/>
    </row>
    <row r="807" customFormat="false" ht="12.75" hidden="false" customHeight="true" outlineLevel="0" collapsed="false">
      <c r="A807" s="9"/>
      <c r="B807" s="7"/>
      <c r="C807" s="7"/>
      <c r="D807" s="7"/>
      <c r="E807" s="7"/>
      <c r="F807" s="7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9"/>
      <c r="S807" s="8"/>
    </row>
    <row r="808" customFormat="false" ht="12.75" hidden="false" customHeight="true" outlineLevel="0" collapsed="false">
      <c r="A808" s="9"/>
      <c r="B808" s="7"/>
      <c r="C808" s="7"/>
      <c r="D808" s="7"/>
      <c r="E808" s="7"/>
      <c r="F808" s="7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9"/>
      <c r="S808" s="8"/>
    </row>
    <row r="809" customFormat="false" ht="12.75" hidden="false" customHeight="true" outlineLevel="0" collapsed="false">
      <c r="A809" s="9"/>
      <c r="B809" s="7"/>
      <c r="C809" s="7"/>
      <c r="D809" s="7"/>
      <c r="E809" s="7"/>
      <c r="F809" s="7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9"/>
      <c r="S809" s="8"/>
    </row>
    <row r="810" customFormat="false" ht="12.75" hidden="false" customHeight="true" outlineLevel="0" collapsed="false">
      <c r="A810" s="9"/>
      <c r="B810" s="7"/>
      <c r="C810" s="7"/>
      <c r="D810" s="7"/>
      <c r="E810" s="7"/>
      <c r="F810" s="7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9"/>
      <c r="S810" s="8"/>
    </row>
    <row r="811" customFormat="false" ht="12.75" hidden="false" customHeight="true" outlineLevel="0" collapsed="false">
      <c r="A811" s="9"/>
      <c r="B811" s="7"/>
      <c r="C811" s="7"/>
      <c r="D811" s="7"/>
      <c r="E811" s="7"/>
      <c r="F811" s="7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9"/>
      <c r="S811" s="8"/>
    </row>
    <row r="812" customFormat="false" ht="12.75" hidden="false" customHeight="true" outlineLevel="0" collapsed="false">
      <c r="A812" s="9"/>
      <c r="B812" s="7"/>
      <c r="C812" s="7"/>
      <c r="D812" s="7"/>
      <c r="E812" s="7"/>
      <c r="F812" s="7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9"/>
      <c r="S812" s="8"/>
    </row>
    <row r="813" customFormat="false" ht="12.75" hidden="false" customHeight="true" outlineLevel="0" collapsed="false">
      <c r="A813" s="9"/>
      <c r="B813" s="7"/>
      <c r="C813" s="7"/>
      <c r="D813" s="7"/>
      <c r="E813" s="7"/>
      <c r="F813" s="7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9"/>
      <c r="S813" s="8"/>
    </row>
    <row r="814" customFormat="false" ht="12.75" hidden="false" customHeight="true" outlineLevel="0" collapsed="false">
      <c r="A814" s="9"/>
      <c r="B814" s="7"/>
      <c r="C814" s="7"/>
      <c r="D814" s="7"/>
      <c r="E814" s="7"/>
      <c r="F814" s="7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9"/>
      <c r="S814" s="8"/>
    </row>
    <row r="815" customFormat="false" ht="12.75" hidden="false" customHeight="true" outlineLevel="0" collapsed="false">
      <c r="A815" s="9"/>
      <c r="B815" s="7"/>
      <c r="C815" s="7"/>
      <c r="D815" s="7"/>
      <c r="E815" s="7"/>
      <c r="F815" s="7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9"/>
      <c r="S815" s="8"/>
    </row>
    <row r="816" customFormat="false" ht="12.75" hidden="false" customHeight="true" outlineLevel="0" collapsed="false">
      <c r="A816" s="9"/>
      <c r="B816" s="7"/>
      <c r="C816" s="7"/>
      <c r="D816" s="7"/>
      <c r="E816" s="7"/>
      <c r="F816" s="7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9"/>
      <c r="S816" s="8"/>
    </row>
    <row r="817" customFormat="false" ht="12.75" hidden="false" customHeight="true" outlineLevel="0" collapsed="false">
      <c r="A817" s="9"/>
      <c r="B817" s="7"/>
      <c r="C817" s="7"/>
      <c r="D817" s="7"/>
      <c r="E817" s="7"/>
      <c r="F817" s="7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9"/>
      <c r="S817" s="8"/>
    </row>
    <row r="818" customFormat="false" ht="12.75" hidden="false" customHeight="true" outlineLevel="0" collapsed="false">
      <c r="A818" s="9"/>
      <c r="B818" s="7"/>
      <c r="C818" s="7"/>
      <c r="D818" s="7"/>
      <c r="E818" s="7"/>
      <c r="F818" s="7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9"/>
      <c r="S818" s="8"/>
    </row>
    <row r="819" customFormat="false" ht="12.75" hidden="false" customHeight="true" outlineLevel="0" collapsed="false">
      <c r="A819" s="9"/>
      <c r="B819" s="7"/>
      <c r="C819" s="7"/>
      <c r="D819" s="7"/>
      <c r="E819" s="7"/>
      <c r="F819" s="7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9"/>
      <c r="S819" s="8"/>
    </row>
    <row r="820" customFormat="false" ht="12.75" hidden="false" customHeight="true" outlineLevel="0" collapsed="false">
      <c r="A820" s="9"/>
      <c r="B820" s="7"/>
      <c r="C820" s="7"/>
      <c r="D820" s="7"/>
      <c r="E820" s="7"/>
      <c r="F820" s="7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9"/>
      <c r="S820" s="8"/>
    </row>
    <row r="821" customFormat="false" ht="12.75" hidden="false" customHeight="true" outlineLevel="0" collapsed="false">
      <c r="A821" s="9"/>
      <c r="B821" s="7"/>
      <c r="C821" s="7"/>
      <c r="D821" s="7"/>
      <c r="E821" s="7"/>
      <c r="F821" s="7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9"/>
      <c r="S821" s="8"/>
    </row>
    <row r="822" customFormat="false" ht="12.75" hidden="false" customHeight="true" outlineLevel="0" collapsed="false">
      <c r="A822" s="9"/>
      <c r="B822" s="7"/>
      <c r="C822" s="7"/>
      <c r="D822" s="7"/>
      <c r="E822" s="7"/>
      <c r="F822" s="7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9"/>
      <c r="S822" s="8"/>
    </row>
    <row r="823" customFormat="false" ht="12.75" hidden="false" customHeight="true" outlineLevel="0" collapsed="false">
      <c r="A823" s="9"/>
      <c r="B823" s="7"/>
      <c r="C823" s="7"/>
      <c r="D823" s="7"/>
      <c r="E823" s="7"/>
      <c r="F823" s="7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9"/>
      <c r="S823" s="8"/>
    </row>
    <row r="824" customFormat="false" ht="12.75" hidden="false" customHeight="true" outlineLevel="0" collapsed="false">
      <c r="A824" s="9"/>
      <c r="B824" s="7"/>
      <c r="C824" s="7"/>
      <c r="D824" s="7"/>
      <c r="E824" s="7"/>
      <c r="F824" s="7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9"/>
      <c r="S824" s="8"/>
    </row>
    <row r="825" customFormat="false" ht="12.75" hidden="false" customHeight="true" outlineLevel="0" collapsed="false">
      <c r="A825" s="9"/>
      <c r="B825" s="7"/>
      <c r="C825" s="7"/>
      <c r="D825" s="7"/>
      <c r="E825" s="7"/>
      <c r="F825" s="7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9"/>
      <c r="S825" s="8"/>
    </row>
    <row r="826" customFormat="false" ht="12.75" hidden="false" customHeight="true" outlineLevel="0" collapsed="false">
      <c r="A826" s="9"/>
      <c r="B826" s="7"/>
      <c r="C826" s="7"/>
      <c r="D826" s="7"/>
      <c r="E826" s="7"/>
      <c r="F826" s="7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9"/>
      <c r="S826" s="8"/>
    </row>
    <row r="827" customFormat="false" ht="12.75" hidden="false" customHeight="true" outlineLevel="0" collapsed="false">
      <c r="A827" s="9"/>
      <c r="B827" s="7"/>
      <c r="C827" s="7"/>
      <c r="D827" s="7"/>
      <c r="E827" s="7"/>
      <c r="F827" s="7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9"/>
      <c r="S827" s="8"/>
    </row>
    <row r="828" customFormat="false" ht="12.75" hidden="false" customHeight="true" outlineLevel="0" collapsed="false">
      <c r="A828" s="9"/>
      <c r="B828" s="7"/>
      <c r="C828" s="7"/>
      <c r="D828" s="7"/>
      <c r="E828" s="7"/>
      <c r="F828" s="7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9"/>
      <c r="S828" s="8"/>
    </row>
    <row r="829" customFormat="false" ht="12.75" hidden="false" customHeight="true" outlineLevel="0" collapsed="false">
      <c r="A829" s="9"/>
      <c r="B829" s="7"/>
      <c r="C829" s="7"/>
      <c r="D829" s="7"/>
      <c r="E829" s="7"/>
      <c r="F829" s="7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9"/>
      <c r="S829" s="8"/>
    </row>
    <row r="830" customFormat="false" ht="12.75" hidden="false" customHeight="true" outlineLevel="0" collapsed="false">
      <c r="A830" s="9"/>
      <c r="B830" s="7"/>
      <c r="C830" s="7"/>
      <c r="D830" s="7"/>
      <c r="E830" s="7"/>
      <c r="F830" s="7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9"/>
      <c r="S830" s="8"/>
    </row>
    <row r="831" customFormat="false" ht="12.75" hidden="false" customHeight="true" outlineLevel="0" collapsed="false">
      <c r="A831" s="9"/>
      <c r="B831" s="7"/>
      <c r="C831" s="7"/>
      <c r="D831" s="7"/>
      <c r="E831" s="7"/>
      <c r="F831" s="7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9"/>
      <c r="S831" s="8"/>
    </row>
    <row r="832" customFormat="false" ht="12.75" hidden="false" customHeight="true" outlineLevel="0" collapsed="false">
      <c r="A832" s="9"/>
      <c r="B832" s="7"/>
      <c r="C832" s="7"/>
      <c r="D832" s="7"/>
      <c r="E832" s="7"/>
      <c r="F832" s="7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9"/>
      <c r="S832" s="8"/>
    </row>
    <row r="833" customFormat="false" ht="12.75" hidden="false" customHeight="true" outlineLevel="0" collapsed="false">
      <c r="A833" s="9"/>
      <c r="B833" s="7"/>
      <c r="C833" s="7"/>
      <c r="D833" s="7"/>
      <c r="E833" s="7"/>
      <c r="F833" s="7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9"/>
      <c r="S833" s="8"/>
    </row>
    <row r="834" customFormat="false" ht="12.75" hidden="false" customHeight="true" outlineLevel="0" collapsed="false">
      <c r="A834" s="9"/>
      <c r="B834" s="7"/>
      <c r="C834" s="7"/>
      <c r="D834" s="7"/>
      <c r="E834" s="7"/>
      <c r="F834" s="7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9"/>
      <c r="S834" s="8"/>
    </row>
    <row r="835" customFormat="false" ht="12.75" hidden="false" customHeight="true" outlineLevel="0" collapsed="false">
      <c r="A835" s="9"/>
      <c r="B835" s="7"/>
      <c r="C835" s="7"/>
      <c r="D835" s="7"/>
      <c r="E835" s="7"/>
      <c r="F835" s="7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9"/>
      <c r="S835" s="8"/>
    </row>
    <row r="836" customFormat="false" ht="12.75" hidden="false" customHeight="true" outlineLevel="0" collapsed="false">
      <c r="A836" s="9"/>
      <c r="B836" s="7"/>
      <c r="C836" s="7"/>
      <c r="D836" s="7"/>
      <c r="E836" s="7"/>
      <c r="F836" s="7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9"/>
      <c r="S836" s="8"/>
    </row>
    <row r="837" customFormat="false" ht="12.75" hidden="false" customHeight="true" outlineLevel="0" collapsed="false">
      <c r="A837" s="9"/>
      <c r="B837" s="7"/>
      <c r="C837" s="7"/>
      <c r="D837" s="7"/>
      <c r="E837" s="7"/>
      <c r="F837" s="7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9"/>
      <c r="S837" s="8"/>
    </row>
    <row r="838" customFormat="false" ht="12.75" hidden="false" customHeight="true" outlineLevel="0" collapsed="false">
      <c r="A838" s="9"/>
      <c r="B838" s="7"/>
      <c r="C838" s="7"/>
      <c r="D838" s="7"/>
      <c r="E838" s="7"/>
      <c r="F838" s="7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9"/>
      <c r="S838" s="8"/>
    </row>
    <row r="839" customFormat="false" ht="12.75" hidden="false" customHeight="true" outlineLevel="0" collapsed="false">
      <c r="A839" s="9"/>
      <c r="B839" s="7"/>
      <c r="C839" s="7"/>
      <c r="D839" s="7"/>
      <c r="E839" s="7"/>
      <c r="F839" s="7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9"/>
      <c r="S839" s="8"/>
    </row>
    <row r="840" customFormat="false" ht="12.75" hidden="false" customHeight="true" outlineLevel="0" collapsed="false">
      <c r="A840" s="9"/>
      <c r="B840" s="7"/>
      <c r="C840" s="7"/>
      <c r="D840" s="7"/>
      <c r="E840" s="7"/>
      <c r="F840" s="7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9"/>
      <c r="S840" s="8"/>
    </row>
    <row r="841" customFormat="false" ht="12.75" hidden="false" customHeight="true" outlineLevel="0" collapsed="false">
      <c r="A841" s="9"/>
      <c r="B841" s="7"/>
      <c r="C841" s="7"/>
      <c r="D841" s="7"/>
      <c r="E841" s="7"/>
      <c r="F841" s="7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9"/>
      <c r="S841" s="8"/>
    </row>
    <row r="842" customFormat="false" ht="12.75" hidden="false" customHeight="true" outlineLevel="0" collapsed="false">
      <c r="A842" s="9"/>
      <c r="B842" s="7"/>
      <c r="C842" s="7"/>
      <c r="D842" s="7"/>
      <c r="E842" s="7"/>
      <c r="F842" s="7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9"/>
      <c r="S842" s="8"/>
    </row>
    <row r="843" customFormat="false" ht="12.75" hidden="false" customHeight="true" outlineLevel="0" collapsed="false">
      <c r="A843" s="9"/>
      <c r="B843" s="7"/>
      <c r="C843" s="7"/>
      <c r="D843" s="7"/>
      <c r="E843" s="7"/>
      <c r="F843" s="7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9"/>
      <c r="S843" s="8"/>
    </row>
    <row r="844" customFormat="false" ht="12.75" hidden="false" customHeight="true" outlineLevel="0" collapsed="false">
      <c r="A844" s="9"/>
      <c r="B844" s="7"/>
      <c r="C844" s="7"/>
      <c r="D844" s="7"/>
      <c r="E844" s="7"/>
      <c r="F844" s="7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9"/>
      <c r="S844" s="8"/>
    </row>
    <row r="845" customFormat="false" ht="12.75" hidden="false" customHeight="true" outlineLevel="0" collapsed="false">
      <c r="A845" s="9"/>
      <c r="B845" s="7"/>
      <c r="C845" s="7"/>
      <c r="D845" s="7"/>
      <c r="E845" s="7"/>
      <c r="F845" s="7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9"/>
      <c r="S845" s="8"/>
    </row>
    <row r="846" customFormat="false" ht="12.75" hidden="false" customHeight="true" outlineLevel="0" collapsed="false">
      <c r="A846" s="9"/>
      <c r="B846" s="7"/>
      <c r="C846" s="7"/>
      <c r="D846" s="7"/>
      <c r="E846" s="7"/>
      <c r="F846" s="7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9"/>
      <c r="S846" s="8"/>
    </row>
    <row r="847" customFormat="false" ht="12.75" hidden="false" customHeight="true" outlineLevel="0" collapsed="false">
      <c r="A847" s="9"/>
      <c r="B847" s="7"/>
      <c r="C847" s="7"/>
      <c r="D847" s="7"/>
      <c r="E847" s="7"/>
      <c r="F847" s="7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9"/>
      <c r="S847" s="8"/>
    </row>
    <row r="848" customFormat="false" ht="12.75" hidden="false" customHeight="true" outlineLevel="0" collapsed="false">
      <c r="A848" s="9"/>
      <c r="B848" s="7"/>
      <c r="C848" s="7"/>
      <c r="D848" s="7"/>
      <c r="E848" s="7"/>
      <c r="F848" s="7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9"/>
      <c r="S848" s="8"/>
    </row>
    <row r="849" customFormat="false" ht="12.75" hidden="false" customHeight="true" outlineLevel="0" collapsed="false">
      <c r="A849" s="9"/>
      <c r="B849" s="7"/>
      <c r="C849" s="7"/>
      <c r="D849" s="7"/>
      <c r="E849" s="7"/>
      <c r="F849" s="7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9"/>
      <c r="S849" s="8"/>
    </row>
    <row r="850" customFormat="false" ht="12.75" hidden="false" customHeight="true" outlineLevel="0" collapsed="false">
      <c r="A850" s="9"/>
      <c r="B850" s="7"/>
      <c r="C850" s="7"/>
      <c r="D850" s="7"/>
      <c r="E850" s="7"/>
      <c r="F850" s="7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9"/>
      <c r="S850" s="8"/>
    </row>
    <row r="851" customFormat="false" ht="12.75" hidden="false" customHeight="true" outlineLevel="0" collapsed="false">
      <c r="A851" s="9"/>
      <c r="B851" s="7"/>
      <c r="C851" s="7"/>
      <c r="D851" s="7"/>
      <c r="E851" s="7"/>
      <c r="F851" s="7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9"/>
      <c r="S851" s="8"/>
    </row>
    <row r="852" customFormat="false" ht="12.75" hidden="false" customHeight="true" outlineLevel="0" collapsed="false">
      <c r="A852" s="9"/>
      <c r="B852" s="7"/>
      <c r="C852" s="7"/>
      <c r="D852" s="7"/>
      <c r="E852" s="7"/>
      <c r="F852" s="7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9"/>
      <c r="S852" s="8"/>
    </row>
    <row r="853" customFormat="false" ht="12.75" hidden="false" customHeight="true" outlineLevel="0" collapsed="false">
      <c r="A853" s="9"/>
      <c r="B853" s="7"/>
      <c r="C853" s="7"/>
      <c r="D853" s="7"/>
      <c r="E853" s="7"/>
      <c r="F853" s="7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9"/>
      <c r="S853" s="8"/>
    </row>
    <row r="854" customFormat="false" ht="12.75" hidden="false" customHeight="true" outlineLevel="0" collapsed="false">
      <c r="A854" s="9"/>
      <c r="B854" s="7"/>
      <c r="C854" s="7"/>
      <c r="D854" s="7"/>
      <c r="E854" s="7"/>
      <c r="F854" s="7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9"/>
      <c r="S854" s="8"/>
    </row>
    <row r="855" customFormat="false" ht="12.75" hidden="false" customHeight="true" outlineLevel="0" collapsed="false">
      <c r="A855" s="9"/>
      <c r="B855" s="7"/>
      <c r="C855" s="7"/>
      <c r="D855" s="7"/>
      <c r="E855" s="7"/>
      <c r="F855" s="7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9"/>
      <c r="S855" s="8"/>
    </row>
    <row r="856" customFormat="false" ht="12.75" hidden="false" customHeight="true" outlineLevel="0" collapsed="false">
      <c r="A856" s="9"/>
      <c r="B856" s="7"/>
      <c r="C856" s="7"/>
      <c r="D856" s="7"/>
      <c r="E856" s="7"/>
      <c r="F856" s="7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9"/>
      <c r="S856" s="8"/>
    </row>
    <row r="857" customFormat="false" ht="12.75" hidden="false" customHeight="true" outlineLevel="0" collapsed="false">
      <c r="A857" s="9"/>
      <c r="B857" s="7"/>
      <c r="C857" s="7"/>
      <c r="D857" s="7"/>
      <c r="E857" s="7"/>
      <c r="F857" s="7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9"/>
      <c r="S857" s="8"/>
    </row>
    <row r="858" customFormat="false" ht="12.75" hidden="false" customHeight="true" outlineLevel="0" collapsed="false">
      <c r="A858" s="9"/>
      <c r="B858" s="7"/>
      <c r="C858" s="7"/>
      <c r="D858" s="7"/>
      <c r="E858" s="7"/>
      <c r="F858" s="7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9"/>
      <c r="S858" s="8"/>
    </row>
    <row r="859" customFormat="false" ht="12.75" hidden="false" customHeight="true" outlineLevel="0" collapsed="false">
      <c r="A859" s="9"/>
      <c r="B859" s="7"/>
      <c r="C859" s="7"/>
      <c r="D859" s="7"/>
      <c r="E859" s="7"/>
      <c r="F859" s="7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9"/>
      <c r="S859" s="8"/>
    </row>
    <row r="860" customFormat="false" ht="12.75" hidden="false" customHeight="true" outlineLevel="0" collapsed="false">
      <c r="A860" s="9"/>
      <c r="B860" s="7"/>
      <c r="C860" s="7"/>
      <c r="D860" s="7"/>
      <c r="E860" s="7"/>
      <c r="F860" s="7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9"/>
      <c r="S860" s="8"/>
    </row>
    <row r="861" customFormat="false" ht="12.75" hidden="false" customHeight="true" outlineLevel="0" collapsed="false">
      <c r="A861" s="9"/>
      <c r="B861" s="7"/>
      <c r="C861" s="7"/>
      <c r="D861" s="7"/>
      <c r="E861" s="7"/>
      <c r="F861" s="7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9"/>
      <c r="S861" s="8"/>
    </row>
    <row r="862" customFormat="false" ht="12.75" hidden="false" customHeight="true" outlineLevel="0" collapsed="false">
      <c r="A862" s="9"/>
      <c r="B862" s="7"/>
      <c r="C862" s="7"/>
      <c r="D862" s="7"/>
      <c r="E862" s="7"/>
      <c r="F862" s="7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9"/>
      <c r="S862" s="8"/>
    </row>
    <row r="863" customFormat="false" ht="12.75" hidden="false" customHeight="true" outlineLevel="0" collapsed="false">
      <c r="A863" s="9"/>
      <c r="B863" s="7"/>
      <c r="C863" s="7"/>
      <c r="D863" s="7"/>
      <c r="E863" s="7"/>
      <c r="F863" s="7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9"/>
      <c r="S863" s="8"/>
    </row>
    <row r="864" customFormat="false" ht="12.75" hidden="false" customHeight="true" outlineLevel="0" collapsed="false">
      <c r="A864" s="9"/>
      <c r="B864" s="7"/>
      <c r="C864" s="7"/>
      <c r="D864" s="7"/>
      <c r="E864" s="7"/>
      <c r="F864" s="7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9"/>
      <c r="S864" s="8"/>
    </row>
    <row r="865" customFormat="false" ht="12.75" hidden="false" customHeight="true" outlineLevel="0" collapsed="false">
      <c r="A865" s="9"/>
      <c r="B865" s="7"/>
      <c r="C865" s="7"/>
      <c r="D865" s="7"/>
      <c r="E865" s="7"/>
      <c r="F865" s="7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9"/>
      <c r="S865" s="8"/>
    </row>
    <row r="866" customFormat="false" ht="12.75" hidden="false" customHeight="true" outlineLevel="0" collapsed="false">
      <c r="A866" s="9"/>
      <c r="B866" s="7"/>
      <c r="C866" s="7"/>
      <c r="D866" s="7"/>
      <c r="E866" s="7"/>
      <c r="F866" s="7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9"/>
      <c r="S866" s="8"/>
    </row>
    <row r="867" customFormat="false" ht="12.75" hidden="false" customHeight="true" outlineLevel="0" collapsed="false">
      <c r="A867" s="9"/>
      <c r="B867" s="7"/>
      <c r="C867" s="7"/>
      <c r="D867" s="7"/>
      <c r="E867" s="7"/>
      <c r="F867" s="7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9"/>
      <c r="S867" s="8"/>
    </row>
    <row r="868" customFormat="false" ht="12.75" hidden="false" customHeight="true" outlineLevel="0" collapsed="false">
      <c r="A868" s="9"/>
      <c r="B868" s="7"/>
      <c r="C868" s="7"/>
      <c r="D868" s="7"/>
      <c r="E868" s="7"/>
      <c r="F868" s="7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9"/>
      <c r="S868" s="8"/>
    </row>
    <row r="869" customFormat="false" ht="12.75" hidden="false" customHeight="true" outlineLevel="0" collapsed="false">
      <c r="A869" s="9"/>
      <c r="B869" s="7"/>
      <c r="C869" s="7"/>
      <c r="D869" s="7"/>
      <c r="E869" s="7"/>
      <c r="F869" s="7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9"/>
      <c r="S869" s="8"/>
    </row>
    <row r="870" customFormat="false" ht="12.75" hidden="false" customHeight="true" outlineLevel="0" collapsed="false">
      <c r="A870" s="9"/>
      <c r="B870" s="7"/>
      <c r="C870" s="7"/>
      <c r="D870" s="7"/>
      <c r="E870" s="7"/>
      <c r="F870" s="7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9"/>
      <c r="S870" s="8"/>
    </row>
    <row r="871" customFormat="false" ht="12.75" hidden="false" customHeight="true" outlineLevel="0" collapsed="false">
      <c r="A871" s="9"/>
      <c r="B871" s="7"/>
      <c r="C871" s="7"/>
      <c r="D871" s="7"/>
      <c r="E871" s="7"/>
      <c r="F871" s="7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9"/>
      <c r="S871" s="8"/>
    </row>
    <row r="872" customFormat="false" ht="12.75" hidden="false" customHeight="true" outlineLevel="0" collapsed="false">
      <c r="A872" s="9"/>
      <c r="B872" s="7"/>
      <c r="C872" s="7"/>
      <c r="D872" s="7"/>
      <c r="E872" s="7"/>
      <c r="F872" s="7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9"/>
      <c r="S872" s="8"/>
    </row>
    <row r="873" customFormat="false" ht="12.75" hidden="false" customHeight="true" outlineLevel="0" collapsed="false">
      <c r="A873" s="9"/>
      <c r="B873" s="7"/>
      <c r="C873" s="7"/>
      <c r="D873" s="7"/>
      <c r="E873" s="7"/>
      <c r="F873" s="7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9"/>
      <c r="S873" s="8"/>
    </row>
    <row r="874" customFormat="false" ht="12.75" hidden="false" customHeight="true" outlineLevel="0" collapsed="false">
      <c r="A874" s="9"/>
      <c r="B874" s="7"/>
      <c r="C874" s="7"/>
      <c r="D874" s="7"/>
      <c r="E874" s="7"/>
      <c r="F874" s="7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9"/>
      <c r="S874" s="8"/>
    </row>
    <row r="875" customFormat="false" ht="12.75" hidden="false" customHeight="true" outlineLevel="0" collapsed="false">
      <c r="A875" s="9"/>
      <c r="B875" s="7"/>
      <c r="C875" s="7"/>
      <c r="D875" s="7"/>
      <c r="E875" s="7"/>
      <c r="F875" s="7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9"/>
      <c r="S875" s="8"/>
    </row>
    <row r="876" customFormat="false" ht="12.75" hidden="false" customHeight="true" outlineLevel="0" collapsed="false">
      <c r="A876" s="9"/>
      <c r="B876" s="7"/>
      <c r="C876" s="7"/>
      <c r="D876" s="7"/>
      <c r="E876" s="7"/>
      <c r="F876" s="7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9"/>
      <c r="S876" s="8"/>
    </row>
    <row r="877" customFormat="false" ht="12.75" hidden="false" customHeight="true" outlineLevel="0" collapsed="false">
      <c r="A877" s="9"/>
      <c r="B877" s="7"/>
      <c r="C877" s="7"/>
      <c r="D877" s="7"/>
      <c r="E877" s="7"/>
      <c r="F877" s="7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9"/>
      <c r="S877" s="8"/>
    </row>
    <row r="878" customFormat="false" ht="12.75" hidden="false" customHeight="true" outlineLevel="0" collapsed="false">
      <c r="A878" s="9"/>
      <c r="B878" s="7"/>
      <c r="C878" s="7"/>
      <c r="D878" s="7"/>
      <c r="E878" s="7"/>
      <c r="F878" s="7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9"/>
      <c r="S878" s="8"/>
    </row>
    <row r="879" customFormat="false" ht="12.75" hidden="false" customHeight="true" outlineLevel="0" collapsed="false">
      <c r="A879" s="9"/>
      <c r="B879" s="7"/>
      <c r="C879" s="7"/>
      <c r="D879" s="7"/>
      <c r="E879" s="7"/>
      <c r="F879" s="7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9"/>
      <c r="S879" s="8"/>
    </row>
    <row r="880" customFormat="false" ht="12.75" hidden="false" customHeight="true" outlineLevel="0" collapsed="false">
      <c r="A880" s="9"/>
      <c r="B880" s="7"/>
      <c r="C880" s="7"/>
      <c r="D880" s="7"/>
      <c r="E880" s="7"/>
      <c r="F880" s="7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9"/>
      <c r="S880" s="8"/>
    </row>
    <row r="881" customFormat="false" ht="12.75" hidden="false" customHeight="true" outlineLevel="0" collapsed="false">
      <c r="A881" s="9"/>
      <c r="B881" s="7"/>
      <c r="C881" s="7"/>
      <c r="D881" s="7"/>
      <c r="E881" s="7"/>
      <c r="F881" s="7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9"/>
      <c r="S881" s="8"/>
    </row>
    <row r="882" customFormat="false" ht="12.75" hidden="false" customHeight="true" outlineLevel="0" collapsed="false">
      <c r="A882" s="9"/>
      <c r="B882" s="7"/>
      <c r="C882" s="7"/>
      <c r="D882" s="7"/>
      <c r="E882" s="7"/>
      <c r="F882" s="7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9"/>
      <c r="S882" s="8"/>
    </row>
    <row r="883" customFormat="false" ht="12.75" hidden="false" customHeight="true" outlineLevel="0" collapsed="false">
      <c r="A883" s="9"/>
      <c r="B883" s="7"/>
      <c r="C883" s="7"/>
      <c r="D883" s="7"/>
      <c r="E883" s="7"/>
      <c r="F883" s="7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9"/>
      <c r="S883" s="8"/>
    </row>
    <row r="884" customFormat="false" ht="12.75" hidden="false" customHeight="true" outlineLevel="0" collapsed="false">
      <c r="A884" s="9"/>
      <c r="B884" s="7"/>
      <c r="C884" s="7"/>
      <c r="D884" s="7"/>
      <c r="E884" s="7"/>
      <c r="F884" s="7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9"/>
      <c r="S884" s="8"/>
    </row>
    <row r="885" customFormat="false" ht="12.75" hidden="false" customHeight="true" outlineLevel="0" collapsed="false">
      <c r="A885" s="9"/>
      <c r="B885" s="7"/>
      <c r="C885" s="7"/>
      <c r="D885" s="7"/>
      <c r="E885" s="7"/>
      <c r="F885" s="7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9"/>
      <c r="S885" s="8"/>
    </row>
    <row r="886" customFormat="false" ht="12.75" hidden="false" customHeight="true" outlineLevel="0" collapsed="false">
      <c r="A886" s="9"/>
      <c r="B886" s="7"/>
      <c r="C886" s="7"/>
      <c r="D886" s="7"/>
      <c r="E886" s="7"/>
      <c r="F886" s="7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9"/>
      <c r="S886" s="8"/>
    </row>
    <row r="887" customFormat="false" ht="12.75" hidden="false" customHeight="true" outlineLevel="0" collapsed="false">
      <c r="A887" s="9"/>
      <c r="B887" s="7"/>
      <c r="C887" s="7"/>
      <c r="D887" s="7"/>
      <c r="E887" s="7"/>
      <c r="F887" s="7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9"/>
      <c r="S887" s="8"/>
    </row>
    <row r="888" customFormat="false" ht="12.75" hidden="false" customHeight="true" outlineLevel="0" collapsed="false">
      <c r="A888" s="9"/>
      <c r="B888" s="7"/>
      <c r="C888" s="7"/>
      <c r="D888" s="7"/>
      <c r="E888" s="7"/>
      <c r="F888" s="7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9"/>
      <c r="S888" s="8"/>
    </row>
    <row r="889" customFormat="false" ht="12.75" hidden="false" customHeight="true" outlineLevel="0" collapsed="false">
      <c r="A889" s="9"/>
      <c r="B889" s="7"/>
      <c r="C889" s="7"/>
      <c r="D889" s="7"/>
      <c r="E889" s="7"/>
      <c r="F889" s="7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9"/>
      <c r="S889" s="8"/>
    </row>
    <row r="890" customFormat="false" ht="12.75" hidden="false" customHeight="true" outlineLevel="0" collapsed="false">
      <c r="A890" s="9"/>
      <c r="B890" s="7"/>
      <c r="C890" s="7"/>
      <c r="D890" s="7"/>
      <c r="E890" s="7"/>
      <c r="F890" s="7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9"/>
      <c r="S890" s="8"/>
    </row>
    <row r="891" customFormat="false" ht="12.75" hidden="false" customHeight="true" outlineLevel="0" collapsed="false">
      <c r="A891" s="9"/>
      <c r="B891" s="7"/>
      <c r="C891" s="7"/>
      <c r="D891" s="7"/>
      <c r="E891" s="7"/>
      <c r="F891" s="7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9"/>
      <c r="S891" s="8"/>
    </row>
    <row r="892" customFormat="false" ht="12.75" hidden="false" customHeight="true" outlineLevel="0" collapsed="false">
      <c r="A892" s="9"/>
      <c r="B892" s="7"/>
      <c r="C892" s="7"/>
      <c r="D892" s="7"/>
      <c r="E892" s="7"/>
      <c r="F892" s="7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9"/>
      <c r="S892" s="8"/>
    </row>
    <row r="893" customFormat="false" ht="12.75" hidden="false" customHeight="true" outlineLevel="0" collapsed="false">
      <c r="A893" s="9"/>
      <c r="B893" s="7"/>
      <c r="C893" s="7"/>
      <c r="D893" s="7"/>
      <c r="E893" s="7"/>
      <c r="F893" s="7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9"/>
      <c r="S893" s="8"/>
    </row>
    <row r="894" customFormat="false" ht="12.75" hidden="false" customHeight="true" outlineLevel="0" collapsed="false">
      <c r="A894" s="9"/>
      <c r="B894" s="7"/>
      <c r="C894" s="7"/>
      <c r="D894" s="7"/>
      <c r="E894" s="7"/>
      <c r="F894" s="7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9"/>
      <c r="S894" s="8"/>
    </row>
    <row r="895" customFormat="false" ht="12.75" hidden="false" customHeight="true" outlineLevel="0" collapsed="false">
      <c r="A895" s="9"/>
      <c r="B895" s="7"/>
      <c r="C895" s="7"/>
      <c r="D895" s="7"/>
      <c r="E895" s="7"/>
      <c r="F895" s="7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9"/>
      <c r="S895" s="8"/>
    </row>
    <row r="896" customFormat="false" ht="12.75" hidden="false" customHeight="true" outlineLevel="0" collapsed="false">
      <c r="A896" s="9"/>
      <c r="B896" s="7"/>
      <c r="C896" s="7"/>
      <c r="D896" s="7"/>
      <c r="E896" s="7"/>
      <c r="F896" s="7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9"/>
      <c r="S896" s="8"/>
    </row>
    <row r="897" customFormat="false" ht="12.75" hidden="false" customHeight="true" outlineLevel="0" collapsed="false">
      <c r="A897" s="9"/>
      <c r="B897" s="7"/>
      <c r="C897" s="7"/>
      <c r="D897" s="7"/>
      <c r="E897" s="7"/>
      <c r="F897" s="7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9"/>
      <c r="S897" s="8"/>
    </row>
    <row r="898" customFormat="false" ht="12.75" hidden="false" customHeight="true" outlineLevel="0" collapsed="false">
      <c r="A898" s="9"/>
      <c r="B898" s="7"/>
      <c r="C898" s="7"/>
      <c r="D898" s="7"/>
      <c r="E898" s="7"/>
      <c r="F898" s="7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9"/>
      <c r="S898" s="8"/>
    </row>
    <row r="899" customFormat="false" ht="12.75" hidden="false" customHeight="true" outlineLevel="0" collapsed="false">
      <c r="A899" s="9"/>
      <c r="B899" s="7"/>
      <c r="C899" s="7"/>
      <c r="D899" s="7"/>
      <c r="E899" s="7"/>
      <c r="F899" s="7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9"/>
      <c r="S899" s="8"/>
    </row>
    <row r="900" customFormat="false" ht="12.75" hidden="false" customHeight="true" outlineLevel="0" collapsed="false">
      <c r="A900" s="9"/>
      <c r="B900" s="7"/>
      <c r="C900" s="7"/>
      <c r="D900" s="7"/>
      <c r="E900" s="7"/>
      <c r="F900" s="7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9"/>
      <c r="S900" s="8"/>
    </row>
    <row r="901" customFormat="false" ht="12.75" hidden="false" customHeight="true" outlineLevel="0" collapsed="false">
      <c r="A901" s="9"/>
      <c r="B901" s="7"/>
      <c r="C901" s="7"/>
      <c r="D901" s="7"/>
      <c r="E901" s="7"/>
      <c r="F901" s="7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9"/>
      <c r="S901" s="8"/>
    </row>
    <row r="902" customFormat="false" ht="12.75" hidden="false" customHeight="true" outlineLevel="0" collapsed="false">
      <c r="A902" s="9"/>
      <c r="B902" s="7"/>
      <c r="C902" s="7"/>
      <c r="D902" s="7"/>
      <c r="E902" s="7"/>
      <c r="F902" s="7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9"/>
      <c r="S902" s="8"/>
    </row>
    <row r="903" customFormat="false" ht="12.75" hidden="false" customHeight="true" outlineLevel="0" collapsed="false">
      <c r="A903" s="9"/>
      <c r="B903" s="7"/>
      <c r="C903" s="7"/>
      <c r="D903" s="7"/>
      <c r="E903" s="7"/>
      <c r="F903" s="7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9"/>
      <c r="S903" s="8"/>
    </row>
    <row r="904" customFormat="false" ht="12.75" hidden="false" customHeight="true" outlineLevel="0" collapsed="false">
      <c r="A904" s="9"/>
      <c r="B904" s="7"/>
      <c r="C904" s="7"/>
      <c r="D904" s="7"/>
      <c r="E904" s="7"/>
      <c r="F904" s="7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9"/>
      <c r="S904" s="8"/>
    </row>
    <row r="905" customFormat="false" ht="12.75" hidden="false" customHeight="true" outlineLevel="0" collapsed="false">
      <c r="A905" s="9"/>
      <c r="B905" s="7"/>
      <c r="C905" s="7"/>
      <c r="D905" s="7"/>
      <c r="E905" s="7"/>
      <c r="F905" s="7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9"/>
      <c r="S905" s="8"/>
    </row>
    <row r="906" customFormat="false" ht="12.75" hidden="false" customHeight="true" outlineLevel="0" collapsed="false">
      <c r="A906" s="9"/>
      <c r="B906" s="7"/>
      <c r="C906" s="7"/>
      <c r="D906" s="7"/>
      <c r="E906" s="7"/>
      <c r="F906" s="7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9"/>
      <c r="S906" s="8"/>
    </row>
    <row r="907" customFormat="false" ht="12.75" hidden="false" customHeight="true" outlineLevel="0" collapsed="false">
      <c r="A907" s="9"/>
      <c r="B907" s="7"/>
      <c r="C907" s="7"/>
      <c r="D907" s="7"/>
      <c r="E907" s="7"/>
      <c r="F907" s="7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9"/>
      <c r="S907" s="8"/>
    </row>
    <row r="908" customFormat="false" ht="12.75" hidden="false" customHeight="true" outlineLevel="0" collapsed="false">
      <c r="A908" s="9"/>
      <c r="B908" s="7"/>
      <c r="C908" s="7"/>
      <c r="D908" s="7"/>
      <c r="E908" s="7"/>
      <c r="F908" s="7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9"/>
      <c r="S908" s="8"/>
    </row>
    <row r="909" customFormat="false" ht="12.75" hidden="false" customHeight="true" outlineLevel="0" collapsed="false">
      <c r="A909" s="9"/>
      <c r="B909" s="7"/>
      <c r="C909" s="7"/>
      <c r="D909" s="7"/>
      <c r="E909" s="7"/>
      <c r="F909" s="7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9"/>
      <c r="S909" s="8"/>
    </row>
    <row r="910" customFormat="false" ht="12.75" hidden="false" customHeight="true" outlineLevel="0" collapsed="false">
      <c r="A910" s="9"/>
      <c r="B910" s="7"/>
      <c r="C910" s="7"/>
      <c r="D910" s="7"/>
      <c r="E910" s="7"/>
      <c r="F910" s="7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9"/>
      <c r="S910" s="8"/>
    </row>
    <row r="911" customFormat="false" ht="12.75" hidden="false" customHeight="true" outlineLevel="0" collapsed="false">
      <c r="A911" s="9"/>
      <c r="B911" s="7"/>
      <c r="C911" s="7"/>
      <c r="D911" s="7"/>
      <c r="E911" s="7"/>
      <c r="F911" s="7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9"/>
      <c r="S911" s="8"/>
    </row>
    <row r="912" customFormat="false" ht="12.75" hidden="false" customHeight="true" outlineLevel="0" collapsed="false">
      <c r="A912" s="9"/>
      <c r="B912" s="7"/>
      <c r="C912" s="7"/>
      <c r="D912" s="7"/>
      <c r="E912" s="7"/>
      <c r="F912" s="7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9"/>
      <c r="S912" s="8"/>
    </row>
    <row r="913" customFormat="false" ht="12.75" hidden="false" customHeight="true" outlineLevel="0" collapsed="false">
      <c r="A913" s="9"/>
      <c r="B913" s="7"/>
      <c r="C913" s="7"/>
      <c r="D913" s="7"/>
      <c r="E913" s="7"/>
      <c r="F913" s="7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9"/>
      <c r="S913" s="8"/>
    </row>
    <row r="914" customFormat="false" ht="12.75" hidden="false" customHeight="true" outlineLevel="0" collapsed="false">
      <c r="A914" s="9"/>
      <c r="B914" s="7"/>
      <c r="C914" s="7"/>
      <c r="D914" s="7"/>
      <c r="E914" s="7"/>
      <c r="F914" s="7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9"/>
      <c r="S914" s="8"/>
    </row>
    <row r="915" customFormat="false" ht="12.75" hidden="false" customHeight="true" outlineLevel="0" collapsed="false">
      <c r="A915" s="9"/>
      <c r="B915" s="7"/>
      <c r="C915" s="7"/>
      <c r="D915" s="7"/>
      <c r="E915" s="7"/>
      <c r="F915" s="7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9"/>
      <c r="S915" s="8"/>
    </row>
    <row r="916" customFormat="false" ht="12.75" hidden="false" customHeight="true" outlineLevel="0" collapsed="false">
      <c r="A916" s="9"/>
      <c r="B916" s="7"/>
      <c r="C916" s="7"/>
      <c r="D916" s="7"/>
      <c r="E916" s="7"/>
      <c r="F916" s="7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9"/>
      <c r="S916" s="8"/>
    </row>
    <row r="917" customFormat="false" ht="12.75" hidden="false" customHeight="true" outlineLevel="0" collapsed="false">
      <c r="A917" s="9"/>
      <c r="B917" s="7"/>
      <c r="C917" s="7"/>
      <c r="D917" s="7"/>
      <c r="E917" s="7"/>
      <c r="F917" s="7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9"/>
      <c r="S917" s="8"/>
    </row>
    <row r="918" customFormat="false" ht="12.75" hidden="false" customHeight="true" outlineLevel="0" collapsed="false">
      <c r="A918" s="9"/>
      <c r="B918" s="7"/>
      <c r="C918" s="7"/>
      <c r="D918" s="7"/>
      <c r="E918" s="7"/>
      <c r="F918" s="7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9"/>
      <c r="S918" s="8"/>
    </row>
    <row r="919" customFormat="false" ht="12.75" hidden="false" customHeight="true" outlineLevel="0" collapsed="false">
      <c r="A919" s="9"/>
      <c r="B919" s="7"/>
      <c r="C919" s="7"/>
      <c r="D919" s="7"/>
      <c r="E919" s="7"/>
      <c r="F919" s="7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9"/>
      <c r="S919" s="8"/>
    </row>
    <row r="920" customFormat="false" ht="12.75" hidden="false" customHeight="true" outlineLevel="0" collapsed="false">
      <c r="A920" s="9"/>
      <c r="B920" s="7"/>
      <c r="C920" s="7"/>
      <c r="D920" s="7"/>
      <c r="E920" s="7"/>
      <c r="F920" s="7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9"/>
      <c r="S920" s="8"/>
    </row>
    <row r="921" customFormat="false" ht="12.75" hidden="false" customHeight="true" outlineLevel="0" collapsed="false">
      <c r="A921" s="9"/>
      <c r="B921" s="7"/>
      <c r="C921" s="7"/>
      <c r="D921" s="7"/>
      <c r="E921" s="7"/>
      <c r="F921" s="7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9"/>
      <c r="S921" s="8"/>
    </row>
    <row r="922" customFormat="false" ht="12.75" hidden="false" customHeight="true" outlineLevel="0" collapsed="false">
      <c r="A922" s="9"/>
      <c r="B922" s="7"/>
      <c r="C922" s="7"/>
      <c r="D922" s="7"/>
      <c r="E922" s="7"/>
      <c r="F922" s="7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9"/>
      <c r="S922" s="8"/>
    </row>
    <row r="923" customFormat="false" ht="12.75" hidden="false" customHeight="true" outlineLevel="0" collapsed="false">
      <c r="A923" s="9"/>
      <c r="B923" s="7"/>
      <c r="C923" s="7"/>
      <c r="D923" s="7"/>
      <c r="E923" s="7"/>
      <c r="F923" s="7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9"/>
      <c r="S923" s="8"/>
    </row>
    <row r="924" customFormat="false" ht="12.75" hidden="false" customHeight="true" outlineLevel="0" collapsed="false">
      <c r="A924" s="9"/>
      <c r="B924" s="7"/>
      <c r="C924" s="7"/>
      <c r="D924" s="7"/>
      <c r="E924" s="7"/>
      <c r="F924" s="7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9"/>
      <c r="S924" s="8"/>
    </row>
    <row r="925" customFormat="false" ht="12.75" hidden="false" customHeight="true" outlineLevel="0" collapsed="false">
      <c r="A925" s="9"/>
      <c r="B925" s="7"/>
      <c r="C925" s="7"/>
      <c r="D925" s="7"/>
      <c r="E925" s="7"/>
      <c r="F925" s="7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9"/>
      <c r="S925" s="8"/>
    </row>
    <row r="926" customFormat="false" ht="12.75" hidden="false" customHeight="true" outlineLevel="0" collapsed="false">
      <c r="A926" s="9"/>
      <c r="B926" s="7"/>
      <c r="C926" s="7"/>
      <c r="D926" s="7"/>
      <c r="E926" s="7"/>
      <c r="F926" s="7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9"/>
      <c r="S926" s="8"/>
    </row>
    <row r="927" customFormat="false" ht="12.75" hidden="false" customHeight="true" outlineLevel="0" collapsed="false">
      <c r="A927" s="9"/>
      <c r="B927" s="7"/>
      <c r="C927" s="7"/>
      <c r="D927" s="7"/>
      <c r="E927" s="7"/>
      <c r="F927" s="7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9"/>
      <c r="S927" s="8"/>
    </row>
    <row r="928" customFormat="false" ht="12.75" hidden="false" customHeight="true" outlineLevel="0" collapsed="false">
      <c r="A928" s="9"/>
      <c r="B928" s="7"/>
      <c r="C928" s="7"/>
      <c r="D928" s="7"/>
      <c r="E928" s="7"/>
      <c r="F928" s="7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9"/>
      <c r="S928" s="8"/>
    </row>
    <row r="929" customFormat="false" ht="12.75" hidden="false" customHeight="true" outlineLevel="0" collapsed="false">
      <c r="A929" s="9"/>
      <c r="B929" s="7"/>
      <c r="C929" s="7"/>
      <c r="D929" s="7"/>
      <c r="E929" s="7"/>
      <c r="F929" s="7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9"/>
      <c r="S929" s="8"/>
    </row>
    <row r="930" customFormat="false" ht="12.75" hidden="false" customHeight="true" outlineLevel="0" collapsed="false">
      <c r="A930" s="9"/>
      <c r="B930" s="7"/>
      <c r="C930" s="7"/>
      <c r="D930" s="7"/>
      <c r="E930" s="7"/>
      <c r="F930" s="7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9"/>
      <c r="S930" s="8"/>
    </row>
    <row r="931" customFormat="false" ht="12.75" hidden="false" customHeight="true" outlineLevel="0" collapsed="false">
      <c r="A931" s="9"/>
      <c r="B931" s="7"/>
      <c r="C931" s="7"/>
      <c r="D931" s="7"/>
      <c r="E931" s="7"/>
      <c r="F931" s="7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9"/>
      <c r="S931" s="8"/>
    </row>
    <row r="932" customFormat="false" ht="12.75" hidden="false" customHeight="true" outlineLevel="0" collapsed="false">
      <c r="A932" s="9"/>
      <c r="B932" s="7"/>
      <c r="C932" s="7"/>
      <c r="D932" s="7"/>
      <c r="E932" s="7"/>
      <c r="F932" s="7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9"/>
      <c r="S932" s="8"/>
    </row>
    <row r="933" customFormat="false" ht="12.75" hidden="false" customHeight="true" outlineLevel="0" collapsed="false">
      <c r="A933" s="9"/>
      <c r="B933" s="7"/>
      <c r="C933" s="7"/>
      <c r="D933" s="7"/>
      <c r="E933" s="7"/>
      <c r="F933" s="7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9"/>
      <c r="S933" s="8"/>
    </row>
    <row r="934" customFormat="false" ht="12.75" hidden="false" customHeight="true" outlineLevel="0" collapsed="false">
      <c r="A934" s="9"/>
      <c r="B934" s="7"/>
      <c r="C934" s="7"/>
      <c r="D934" s="7"/>
      <c r="E934" s="7"/>
      <c r="F934" s="7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9"/>
      <c r="S934" s="8"/>
    </row>
    <row r="935" customFormat="false" ht="12.75" hidden="false" customHeight="true" outlineLevel="0" collapsed="false">
      <c r="A935" s="9"/>
      <c r="B935" s="7"/>
      <c r="C935" s="7"/>
      <c r="D935" s="7"/>
      <c r="E935" s="7"/>
      <c r="F935" s="7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9"/>
      <c r="S935" s="8"/>
    </row>
    <row r="936" customFormat="false" ht="12.75" hidden="false" customHeight="true" outlineLevel="0" collapsed="false">
      <c r="A936" s="9"/>
      <c r="B936" s="7"/>
      <c r="C936" s="7"/>
      <c r="D936" s="7"/>
      <c r="E936" s="7"/>
      <c r="F936" s="7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9"/>
      <c r="S936" s="8"/>
    </row>
    <row r="937" customFormat="false" ht="12.75" hidden="false" customHeight="true" outlineLevel="0" collapsed="false">
      <c r="A937" s="9"/>
      <c r="B937" s="7"/>
      <c r="C937" s="7"/>
      <c r="D937" s="7"/>
      <c r="E937" s="7"/>
      <c r="F937" s="7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9"/>
      <c r="S937" s="8"/>
    </row>
    <row r="938" customFormat="false" ht="12.75" hidden="false" customHeight="true" outlineLevel="0" collapsed="false">
      <c r="A938" s="9"/>
      <c r="B938" s="7"/>
      <c r="C938" s="7"/>
      <c r="D938" s="7"/>
      <c r="E938" s="7"/>
      <c r="F938" s="7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9"/>
      <c r="S938" s="8"/>
    </row>
    <row r="939" customFormat="false" ht="12.75" hidden="false" customHeight="true" outlineLevel="0" collapsed="false">
      <c r="A939" s="9"/>
      <c r="B939" s="7"/>
      <c r="C939" s="7"/>
      <c r="D939" s="7"/>
      <c r="E939" s="7"/>
      <c r="F939" s="7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9"/>
      <c r="S939" s="8"/>
    </row>
    <row r="940" customFormat="false" ht="12.75" hidden="false" customHeight="true" outlineLevel="0" collapsed="false">
      <c r="A940" s="9"/>
      <c r="B940" s="7"/>
      <c r="C940" s="7"/>
      <c r="D940" s="7"/>
      <c r="E940" s="7"/>
      <c r="F940" s="7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9"/>
      <c r="S940" s="8"/>
    </row>
    <row r="941" customFormat="false" ht="12.75" hidden="false" customHeight="true" outlineLevel="0" collapsed="false">
      <c r="A941" s="9"/>
      <c r="B941" s="7"/>
      <c r="C941" s="7"/>
      <c r="D941" s="7"/>
      <c r="E941" s="7"/>
      <c r="F941" s="7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9"/>
      <c r="S941" s="8"/>
    </row>
    <row r="942" customFormat="false" ht="12.75" hidden="false" customHeight="true" outlineLevel="0" collapsed="false">
      <c r="A942" s="9"/>
      <c r="B942" s="7"/>
      <c r="C942" s="7"/>
      <c r="D942" s="7"/>
      <c r="E942" s="7"/>
      <c r="F942" s="7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9"/>
      <c r="S942" s="8"/>
    </row>
    <row r="943" customFormat="false" ht="12.75" hidden="false" customHeight="true" outlineLevel="0" collapsed="false">
      <c r="A943" s="9"/>
      <c r="B943" s="7"/>
      <c r="C943" s="7"/>
      <c r="D943" s="7"/>
      <c r="E943" s="7"/>
      <c r="F943" s="7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9"/>
      <c r="S943" s="8"/>
    </row>
    <row r="944" customFormat="false" ht="12.75" hidden="false" customHeight="true" outlineLevel="0" collapsed="false">
      <c r="A944" s="9"/>
      <c r="B944" s="7"/>
      <c r="C944" s="7"/>
      <c r="D944" s="7"/>
      <c r="E944" s="7"/>
      <c r="F944" s="7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9"/>
      <c r="S944" s="8"/>
    </row>
    <row r="945" customFormat="false" ht="12.75" hidden="false" customHeight="true" outlineLevel="0" collapsed="false">
      <c r="A945" s="9"/>
      <c r="B945" s="7"/>
      <c r="C945" s="7"/>
      <c r="D945" s="7"/>
      <c r="E945" s="7"/>
      <c r="F945" s="7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9"/>
      <c r="S945" s="8"/>
    </row>
    <row r="946" customFormat="false" ht="12.75" hidden="false" customHeight="true" outlineLevel="0" collapsed="false">
      <c r="A946" s="9"/>
      <c r="B946" s="7"/>
      <c r="C946" s="7"/>
      <c r="D946" s="7"/>
      <c r="E946" s="7"/>
      <c r="F946" s="7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9"/>
      <c r="S946" s="8"/>
    </row>
    <row r="947" customFormat="false" ht="12.75" hidden="false" customHeight="true" outlineLevel="0" collapsed="false">
      <c r="A947" s="9"/>
      <c r="B947" s="7"/>
      <c r="C947" s="7"/>
      <c r="D947" s="7"/>
      <c r="E947" s="7"/>
      <c r="F947" s="7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9"/>
      <c r="S947" s="8"/>
    </row>
    <row r="948" customFormat="false" ht="12.75" hidden="false" customHeight="true" outlineLevel="0" collapsed="false">
      <c r="A948" s="9"/>
      <c r="B948" s="7"/>
      <c r="C948" s="7"/>
      <c r="D948" s="7"/>
      <c r="E948" s="7"/>
      <c r="F948" s="7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9"/>
      <c r="S948" s="8"/>
    </row>
    <row r="949" customFormat="false" ht="12.75" hidden="false" customHeight="true" outlineLevel="0" collapsed="false">
      <c r="A949" s="9"/>
      <c r="B949" s="7"/>
      <c r="C949" s="7"/>
      <c r="D949" s="7"/>
      <c r="E949" s="7"/>
      <c r="F949" s="7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9"/>
      <c r="S949" s="8"/>
    </row>
    <row r="950" customFormat="false" ht="12.75" hidden="false" customHeight="true" outlineLevel="0" collapsed="false">
      <c r="A950" s="9"/>
      <c r="B950" s="7"/>
      <c r="C950" s="7"/>
      <c r="D950" s="7"/>
      <c r="E950" s="7"/>
      <c r="F950" s="7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9"/>
      <c r="S950" s="8"/>
    </row>
    <row r="951" customFormat="false" ht="12.75" hidden="false" customHeight="true" outlineLevel="0" collapsed="false">
      <c r="A951" s="9"/>
      <c r="B951" s="7"/>
      <c r="C951" s="7"/>
      <c r="D951" s="7"/>
      <c r="E951" s="7"/>
      <c r="F951" s="7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9"/>
      <c r="S951" s="8"/>
    </row>
    <row r="952" customFormat="false" ht="12.75" hidden="false" customHeight="true" outlineLevel="0" collapsed="false">
      <c r="A952" s="9"/>
      <c r="B952" s="7"/>
      <c r="C952" s="7"/>
      <c r="D952" s="7"/>
      <c r="E952" s="7"/>
      <c r="F952" s="7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9"/>
      <c r="S952" s="8"/>
    </row>
    <row r="953" customFormat="false" ht="12.75" hidden="false" customHeight="true" outlineLevel="0" collapsed="false">
      <c r="A953" s="9"/>
      <c r="B953" s="7"/>
      <c r="C953" s="7"/>
      <c r="D953" s="7"/>
      <c r="E953" s="7"/>
      <c r="F953" s="7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9"/>
      <c r="S953" s="8"/>
    </row>
    <row r="954" customFormat="false" ht="12.75" hidden="false" customHeight="true" outlineLevel="0" collapsed="false">
      <c r="A954" s="9"/>
      <c r="B954" s="7"/>
      <c r="C954" s="7"/>
      <c r="D954" s="7"/>
      <c r="E954" s="7"/>
      <c r="F954" s="7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9"/>
      <c r="S954" s="8"/>
    </row>
    <row r="955" customFormat="false" ht="12.75" hidden="false" customHeight="true" outlineLevel="0" collapsed="false">
      <c r="A955" s="9"/>
      <c r="B955" s="7"/>
      <c r="C955" s="7"/>
      <c r="D955" s="7"/>
      <c r="E955" s="7"/>
      <c r="F955" s="7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9"/>
      <c r="S955" s="8"/>
    </row>
    <row r="956" customFormat="false" ht="12.75" hidden="false" customHeight="true" outlineLevel="0" collapsed="false">
      <c r="A956" s="9"/>
      <c r="B956" s="7"/>
      <c r="C956" s="7"/>
      <c r="D956" s="7"/>
      <c r="E956" s="7"/>
      <c r="F956" s="7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9"/>
      <c r="S956" s="8"/>
    </row>
    <row r="957" customFormat="false" ht="12.75" hidden="false" customHeight="true" outlineLevel="0" collapsed="false">
      <c r="A957" s="9"/>
      <c r="B957" s="7"/>
      <c r="C957" s="7"/>
      <c r="D957" s="7"/>
      <c r="E957" s="7"/>
      <c r="F957" s="7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9"/>
      <c r="S957" s="8"/>
    </row>
    <row r="958" customFormat="false" ht="12.75" hidden="false" customHeight="true" outlineLevel="0" collapsed="false">
      <c r="A958" s="9"/>
      <c r="B958" s="7"/>
      <c r="C958" s="7"/>
      <c r="D958" s="7"/>
      <c r="E958" s="7"/>
      <c r="F958" s="7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9"/>
      <c r="S958" s="8"/>
    </row>
    <row r="959" customFormat="false" ht="12.75" hidden="false" customHeight="true" outlineLevel="0" collapsed="false">
      <c r="A959" s="9"/>
      <c r="B959" s="7"/>
      <c r="C959" s="7"/>
      <c r="D959" s="7"/>
      <c r="E959" s="7"/>
      <c r="F959" s="7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9"/>
      <c r="S959" s="8"/>
    </row>
    <row r="960" customFormat="false" ht="12.75" hidden="false" customHeight="true" outlineLevel="0" collapsed="false">
      <c r="A960" s="9"/>
      <c r="B960" s="7"/>
      <c r="C960" s="7"/>
      <c r="D960" s="7"/>
      <c r="E960" s="7"/>
      <c r="F960" s="7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9"/>
      <c r="S960" s="8"/>
    </row>
    <row r="961" customFormat="false" ht="12.75" hidden="false" customHeight="true" outlineLevel="0" collapsed="false">
      <c r="A961" s="9"/>
      <c r="B961" s="7"/>
      <c r="C961" s="7"/>
      <c r="D961" s="7"/>
      <c r="E961" s="7"/>
      <c r="F961" s="7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9"/>
      <c r="S961" s="8"/>
    </row>
    <row r="962" customFormat="false" ht="12.75" hidden="false" customHeight="true" outlineLevel="0" collapsed="false">
      <c r="A962" s="9"/>
      <c r="B962" s="7"/>
      <c r="C962" s="7"/>
      <c r="D962" s="7"/>
      <c r="E962" s="7"/>
      <c r="F962" s="7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9"/>
      <c r="S962" s="8"/>
    </row>
    <row r="963" customFormat="false" ht="12.75" hidden="false" customHeight="true" outlineLevel="0" collapsed="false">
      <c r="A963" s="9"/>
      <c r="B963" s="7"/>
      <c r="C963" s="7"/>
      <c r="D963" s="7"/>
      <c r="E963" s="7"/>
      <c r="F963" s="7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9"/>
      <c r="S963" s="8"/>
    </row>
    <row r="964" customFormat="false" ht="12.75" hidden="false" customHeight="true" outlineLevel="0" collapsed="false">
      <c r="A964" s="9"/>
      <c r="B964" s="7"/>
      <c r="C964" s="7"/>
      <c r="D964" s="7"/>
      <c r="E964" s="7"/>
      <c r="F964" s="7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9"/>
      <c r="S964" s="8"/>
    </row>
    <row r="965" customFormat="false" ht="12.75" hidden="false" customHeight="true" outlineLevel="0" collapsed="false">
      <c r="A965" s="9"/>
      <c r="B965" s="7"/>
      <c r="C965" s="7"/>
      <c r="D965" s="7"/>
      <c r="E965" s="7"/>
      <c r="F965" s="7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9"/>
      <c r="S965" s="8"/>
    </row>
    <row r="966" customFormat="false" ht="12.75" hidden="false" customHeight="true" outlineLevel="0" collapsed="false">
      <c r="A966" s="9"/>
      <c r="B966" s="7"/>
      <c r="C966" s="7"/>
      <c r="D966" s="7"/>
      <c r="E966" s="7"/>
      <c r="F966" s="7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9"/>
      <c r="S966" s="8"/>
    </row>
    <row r="967" customFormat="false" ht="12.75" hidden="false" customHeight="true" outlineLevel="0" collapsed="false">
      <c r="A967" s="9"/>
      <c r="B967" s="7"/>
      <c r="C967" s="7"/>
      <c r="D967" s="7"/>
      <c r="E967" s="7"/>
      <c r="F967" s="7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9"/>
      <c r="S967" s="8"/>
    </row>
    <row r="968" customFormat="false" ht="12.75" hidden="false" customHeight="true" outlineLevel="0" collapsed="false">
      <c r="A968" s="9"/>
      <c r="B968" s="7"/>
      <c r="C968" s="7"/>
      <c r="D968" s="7"/>
      <c r="E968" s="7"/>
      <c r="F968" s="7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9"/>
      <c r="S968" s="8"/>
    </row>
    <row r="969" customFormat="false" ht="12.75" hidden="false" customHeight="true" outlineLevel="0" collapsed="false">
      <c r="A969" s="9"/>
      <c r="B969" s="7"/>
      <c r="C969" s="7"/>
      <c r="D969" s="7"/>
      <c r="E969" s="7"/>
      <c r="F969" s="7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9"/>
      <c r="S969" s="8"/>
    </row>
    <row r="970" customFormat="false" ht="12.75" hidden="false" customHeight="true" outlineLevel="0" collapsed="false">
      <c r="A970" s="9"/>
      <c r="B970" s="7"/>
      <c r="C970" s="7"/>
      <c r="D970" s="7"/>
      <c r="E970" s="7"/>
      <c r="F970" s="7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9"/>
      <c r="S970" s="8"/>
    </row>
    <row r="971" customFormat="false" ht="12.75" hidden="false" customHeight="true" outlineLevel="0" collapsed="false">
      <c r="A971" s="9"/>
      <c r="B971" s="7"/>
      <c r="C971" s="7"/>
      <c r="D971" s="7"/>
      <c r="E971" s="7"/>
      <c r="F971" s="7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9"/>
      <c r="S971" s="8"/>
    </row>
    <row r="972" customFormat="false" ht="12.75" hidden="false" customHeight="true" outlineLevel="0" collapsed="false">
      <c r="A972" s="9"/>
      <c r="B972" s="7"/>
      <c r="C972" s="7"/>
      <c r="D972" s="7"/>
      <c r="E972" s="7"/>
      <c r="F972" s="7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9"/>
      <c r="S972" s="8"/>
    </row>
    <row r="973" customFormat="false" ht="12.75" hidden="false" customHeight="true" outlineLevel="0" collapsed="false">
      <c r="A973" s="9"/>
      <c r="B973" s="7"/>
      <c r="C973" s="7"/>
      <c r="D973" s="7"/>
      <c r="E973" s="7"/>
      <c r="F973" s="7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9"/>
      <c r="S973" s="8"/>
    </row>
    <row r="974" customFormat="false" ht="12.75" hidden="false" customHeight="true" outlineLevel="0" collapsed="false">
      <c r="A974" s="9"/>
      <c r="B974" s="7"/>
      <c r="C974" s="7"/>
      <c r="D974" s="7"/>
      <c r="E974" s="7"/>
      <c r="F974" s="7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9"/>
      <c r="S974" s="8"/>
    </row>
    <row r="975" customFormat="false" ht="12.75" hidden="false" customHeight="true" outlineLevel="0" collapsed="false">
      <c r="A975" s="9"/>
      <c r="B975" s="7"/>
      <c r="C975" s="7"/>
      <c r="D975" s="7"/>
      <c r="E975" s="7"/>
      <c r="F975" s="7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9"/>
      <c r="S975" s="8"/>
    </row>
    <row r="976" customFormat="false" ht="12.75" hidden="false" customHeight="true" outlineLevel="0" collapsed="false">
      <c r="A976" s="9"/>
      <c r="B976" s="7"/>
      <c r="C976" s="7"/>
      <c r="D976" s="7"/>
      <c r="E976" s="7"/>
      <c r="F976" s="7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9"/>
      <c r="S976" s="8"/>
    </row>
    <row r="977" customFormat="false" ht="12.75" hidden="false" customHeight="true" outlineLevel="0" collapsed="false">
      <c r="A977" s="9"/>
      <c r="B977" s="7"/>
      <c r="C977" s="7"/>
      <c r="D977" s="7"/>
      <c r="E977" s="7"/>
      <c r="F977" s="7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9"/>
      <c r="S977" s="8"/>
    </row>
    <row r="978" customFormat="false" ht="12.75" hidden="false" customHeight="true" outlineLevel="0" collapsed="false">
      <c r="A978" s="9"/>
      <c r="B978" s="7"/>
      <c r="C978" s="7"/>
      <c r="D978" s="7"/>
      <c r="E978" s="7"/>
      <c r="F978" s="7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9"/>
      <c r="S978" s="8"/>
    </row>
    <row r="979" customFormat="false" ht="12.75" hidden="false" customHeight="true" outlineLevel="0" collapsed="false">
      <c r="A979" s="9"/>
      <c r="B979" s="7"/>
      <c r="C979" s="7"/>
      <c r="D979" s="7"/>
      <c r="E979" s="7"/>
      <c r="F979" s="7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9"/>
      <c r="S979" s="8"/>
    </row>
    <row r="980" customFormat="false" ht="12.75" hidden="false" customHeight="true" outlineLevel="0" collapsed="false">
      <c r="A980" s="9"/>
      <c r="B980" s="7"/>
      <c r="C980" s="7"/>
      <c r="D980" s="7"/>
      <c r="E980" s="7"/>
      <c r="F980" s="7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9"/>
      <c r="S980" s="8"/>
    </row>
    <row r="981" customFormat="false" ht="12.75" hidden="false" customHeight="true" outlineLevel="0" collapsed="false">
      <c r="A981" s="9"/>
      <c r="B981" s="7"/>
      <c r="C981" s="7"/>
      <c r="D981" s="7"/>
      <c r="E981" s="7"/>
      <c r="F981" s="7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9"/>
      <c r="S981" s="8"/>
    </row>
    <row r="982" customFormat="false" ht="12.75" hidden="false" customHeight="true" outlineLevel="0" collapsed="false">
      <c r="A982" s="9"/>
      <c r="B982" s="7"/>
      <c r="C982" s="7"/>
      <c r="D982" s="7"/>
      <c r="E982" s="7"/>
      <c r="F982" s="7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9"/>
      <c r="S982" s="8"/>
    </row>
    <row r="983" customFormat="false" ht="12.75" hidden="false" customHeight="true" outlineLevel="0" collapsed="false">
      <c r="A983" s="9"/>
      <c r="B983" s="7"/>
      <c r="C983" s="7"/>
      <c r="D983" s="7"/>
      <c r="E983" s="7"/>
      <c r="F983" s="7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9"/>
      <c r="S983" s="8"/>
    </row>
    <row r="984" customFormat="false" ht="12.75" hidden="false" customHeight="true" outlineLevel="0" collapsed="false">
      <c r="A984" s="9"/>
      <c r="B984" s="7"/>
      <c r="C984" s="7"/>
      <c r="D984" s="7"/>
      <c r="E984" s="7"/>
      <c r="F984" s="7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9"/>
      <c r="S984" s="8"/>
    </row>
    <row r="985" customFormat="false" ht="12.75" hidden="false" customHeight="true" outlineLevel="0" collapsed="false">
      <c r="A985" s="9"/>
      <c r="B985" s="7"/>
      <c r="C985" s="7"/>
      <c r="D985" s="7"/>
      <c r="E985" s="7"/>
      <c r="F985" s="7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9"/>
      <c r="S985" s="8"/>
    </row>
    <row r="986" customFormat="false" ht="12.75" hidden="false" customHeight="true" outlineLevel="0" collapsed="false">
      <c r="A986" s="9"/>
      <c r="B986" s="7"/>
      <c r="C986" s="7"/>
      <c r="D986" s="7"/>
      <c r="E986" s="7"/>
      <c r="F986" s="7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9"/>
      <c r="S986" s="8"/>
    </row>
    <row r="987" customFormat="false" ht="12.75" hidden="false" customHeight="true" outlineLevel="0" collapsed="false">
      <c r="A987" s="9"/>
      <c r="B987" s="7"/>
      <c r="C987" s="7"/>
      <c r="D987" s="7"/>
      <c r="E987" s="7"/>
      <c r="F987" s="7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9"/>
      <c r="S987" s="8"/>
    </row>
    <row r="988" customFormat="false" ht="12.75" hidden="false" customHeight="true" outlineLevel="0" collapsed="false">
      <c r="A988" s="9"/>
      <c r="B988" s="7"/>
      <c r="C988" s="7"/>
      <c r="D988" s="7"/>
      <c r="E988" s="7"/>
      <c r="F988" s="7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9"/>
      <c r="S988" s="8"/>
    </row>
    <row r="989" customFormat="false" ht="12.75" hidden="false" customHeight="true" outlineLevel="0" collapsed="false">
      <c r="A989" s="9"/>
      <c r="B989" s="7"/>
      <c r="C989" s="7"/>
      <c r="D989" s="7"/>
      <c r="E989" s="7"/>
      <c r="F989" s="7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9"/>
      <c r="S989" s="8"/>
    </row>
    <row r="990" customFormat="false" ht="12.75" hidden="false" customHeight="true" outlineLevel="0" collapsed="false">
      <c r="A990" s="9"/>
      <c r="B990" s="7"/>
      <c r="C990" s="7"/>
      <c r="D990" s="7"/>
      <c r="E990" s="7"/>
      <c r="F990" s="7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9"/>
      <c r="S990" s="8"/>
    </row>
    <row r="991" customFormat="false" ht="12.75" hidden="false" customHeight="true" outlineLevel="0" collapsed="false">
      <c r="A991" s="9"/>
      <c r="B991" s="7"/>
      <c r="C991" s="7"/>
      <c r="D991" s="7"/>
      <c r="E991" s="7"/>
      <c r="F991" s="7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9"/>
      <c r="S991" s="8"/>
    </row>
    <row r="992" customFormat="false" ht="12.75" hidden="false" customHeight="true" outlineLevel="0" collapsed="false">
      <c r="A992" s="9"/>
      <c r="B992" s="7"/>
      <c r="C992" s="7"/>
      <c r="D992" s="7"/>
      <c r="E992" s="7"/>
      <c r="F992" s="7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9"/>
      <c r="S992" s="8"/>
    </row>
    <row r="993" customFormat="false" ht="12.75" hidden="false" customHeight="true" outlineLevel="0" collapsed="false">
      <c r="A993" s="9"/>
      <c r="B993" s="7"/>
      <c r="C993" s="7"/>
      <c r="D993" s="7"/>
      <c r="E993" s="7"/>
      <c r="F993" s="7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9"/>
      <c r="S993" s="8"/>
    </row>
    <row r="994" customFormat="false" ht="12.75" hidden="false" customHeight="true" outlineLevel="0" collapsed="false">
      <c r="A994" s="9"/>
      <c r="B994" s="7"/>
      <c r="C994" s="7"/>
      <c r="D994" s="7"/>
      <c r="E994" s="7"/>
      <c r="F994" s="7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9"/>
      <c r="S994" s="8"/>
    </row>
    <row r="995" customFormat="false" ht="12.75" hidden="false" customHeight="true" outlineLevel="0" collapsed="false">
      <c r="A995" s="9"/>
      <c r="B995" s="7"/>
      <c r="C995" s="7"/>
      <c r="D995" s="7"/>
      <c r="E995" s="7"/>
      <c r="F995" s="7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9"/>
      <c r="S995" s="8"/>
    </row>
    <row r="996" customFormat="false" ht="12.75" hidden="false" customHeight="true" outlineLevel="0" collapsed="false">
      <c r="A996" s="9"/>
      <c r="B996" s="7"/>
      <c r="C996" s="7"/>
      <c r="D996" s="7"/>
      <c r="E996" s="7"/>
      <c r="F996" s="7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9"/>
      <c r="S996" s="8"/>
    </row>
    <row r="997" customFormat="false" ht="12.75" hidden="false" customHeight="true" outlineLevel="0" collapsed="false">
      <c r="A997" s="9"/>
      <c r="B997" s="7"/>
      <c r="C997" s="7"/>
      <c r="D997" s="7"/>
      <c r="E997" s="7"/>
      <c r="F997" s="7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9"/>
      <c r="S997" s="8"/>
    </row>
    <row r="998" customFormat="false" ht="12.75" hidden="false" customHeight="true" outlineLevel="0" collapsed="false">
      <c r="A998" s="9"/>
      <c r="B998" s="7"/>
      <c r="C998" s="7"/>
      <c r="D998" s="7"/>
      <c r="E998" s="7"/>
      <c r="F998" s="7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9"/>
      <c r="S998" s="8"/>
    </row>
    <row r="999" customFormat="false" ht="12.75" hidden="false" customHeight="true" outlineLevel="0" collapsed="false">
      <c r="A999" s="9"/>
      <c r="B999" s="7"/>
      <c r="C999" s="7"/>
      <c r="D999" s="7"/>
      <c r="E999" s="7"/>
      <c r="F999" s="7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9"/>
      <c r="S999" s="8"/>
    </row>
    <row r="1000" customFormat="false" ht="12.75" hidden="false" customHeight="true" outlineLevel="0" collapsed="false">
      <c r="A1000" s="9"/>
      <c r="B1000" s="7"/>
      <c r="C1000" s="7"/>
      <c r="D1000" s="7"/>
      <c r="E1000" s="7"/>
      <c r="F1000" s="7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9"/>
      <c r="S1000" s="8"/>
    </row>
    <row r="1001" customFormat="false" ht="12.75" hidden="false" customHeight="true" outlineLevel="0" collapsed="false">
      <c r="A1001" s="9"/>
      <c r="B1001" s="7"/>
      <c r="C1001" s="7"/>
      <c r="D1001" s="7"/>
      <c r="E1001" s="7"/>
      <c r="F1001" s="7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9"/>
      <c r="S1001" s="8"/>
    </row>
    <row r="1002" customFormat="false" ht="12.75" hidden="false" customHeight="true" outlineLevel="0" collapsed="false">
      <c r="A1002" s="9"/>
      <c r="B1002" s="7"/>
      <c r="C1002" s="7"/>
      <c r="D1002" s="7"/>
      <c r="E1002" s="7"/>
      <c r="F1002" s="7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9"/>
      <c r="S1002" s="8"/>
    </row>
    <row r="1003" customFormat="false" ht="12.75" hidden="false" customHeight="true" outlineLevel="0" collapsed="false">
      <c r="A1003" s="9"/>
      <c r="B1003" s="7"/>
      <c r="C1003" s="7"/>
      <c r="D1003" s="7"/>
      <c r="E1003" s="7"/>
      <c r="F1003" s="7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9"/>
      <c r="S1003" s="8"/>
    </row>
    <row r="1004" customFormat="false" ht="12.75" hidden="false" customHeight="true" outlineLevel="0" collapsed="false">
      <c r="A1004" s="9"/>
      <c r="B1004" s="7"/>
      <c r="C1004" s="7"/>
      <c r="D1004" s="7"/>
      <c r="E1004" s="7"/>
      <c r="F1004" s="7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9"/>
      <c r="S1004" s="8"/>
    </row>
    <row r="1005" customFormat="false" ht="12.75" hidden="false" customHeight="true" outlineLevel="0" collapsed="false">
      <c r="A1005" s="9"/>
      <c r="B1005" s="7"/>
      <c r="C1005" s="7"/>
      <c r="D1005" s="7"/>
      <c r="E1005" s="7"/>
      <c r="F1005" s="7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9"/>
      <c r="S1005" s="8"/>
    </row>
    <row r="1006" customFormat="false" ht="12.75" hidden="false" customHeight="true" outlineLevel="0" collapsed="false">
      <c r="A1006" s="9"/>
      <c r="B1006" s="7"/>
      <c r="C1006" s="7"/>
      <c r="D1006" s="7"/>
      <c r="E1006" s="7"/>
      <c r="F1006" s="7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9"/>
      <c r="S1006" s="8"/>
    </row>
    <row r="1007" customFormat="false" ht="12.75" hidden="false" customHeight="true" outlineLevel="0" collapsed="false">
      <c r="A1007" s="9"/>
      <c r="B1007" s="7"/>
      <c r="C1007" s="7"/>
      <c r="D1007" s="7"/>
      <c r="E1007" s="7"/>
      <c r="F1007" s="7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9"/>
      <c r="S1007" s="8"/>
    </row>
    <row r="1008" customFormat="false" ht="12.75" hidden="false" customHeight="true" outlineLevel="0" collapsed="false">
      <c r="A1008" s="9"/>
      <c r="B1008" s="7"/>
      <c r="C1008" s="7"/>
      <c r="D1008" s="7"/>
      <c r="E1008" s="7"/>
      <c r="F1008" s="7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9"/>
      <c r="S1008" s="8"/>
    </row>
    <row r="1009" customFormat="false" ht="12.75" hidden="false" customHeight="true" outlineLevel="0" collapsed="false">
      <c r="A1009" s="9"/>
      <c r="B1009" s="7"/>
      <c r="C1009" s="7"/>
      <c r="D1009" s="7"/>
      <c r="E1009" s="7"/>
      <c r="F1009" s="7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9"/>
      <c r="S1009" s="8"/>
    </row>
    <row r="1010" customFormat="false" ht="12.75" hidden="false" customHeight="true" outlineLevel="0" collapsed="false">
      <c r="A1010" s="9"/>
      <c r="B1010" s="7"/>
      <c r="C1010" s="7"/>
      <c r="D1010" s="7"/>
      <c r="E1010" s="7"/>
      <c r="F1010" s="7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9"/>
      <c r="S1010" s="8"/>
    </row>
    <row r="1011" customFormat="false" ht="12.75" hidden="false" customHeight="true" outlineLevel="0" collapsed="false">
      <c r="A1011" s="9"/>
      <c r="B1011" s="7"/>
      <c r="C1011" s="7"/>
      <c r="D1011" s="7"/>
      <c r="E1011" s="7"/>
      <c r="F1011" s="7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9"/>
      <c r="S1011" s="8"/>
    </row>
    <row r="1012" customFormat="false" ht="12.75" hidden="false" customHeight="true" outlineLevel="0" collapsed="false">
      <c r="A1012" s="9"/>
      <c r="B1012" s="7"/>
      <c r="C1012" s="7"/>
      <c r="D1012" s="7"/>
      <c r="E1012" s="7"/>
      <c r="F1012" s="7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9"/>
      <c r="S1012" s="8"/>
    </row>
    <row r="1013" customFormat="false" ht="12.75" hidden="false" customHeight="true" outlineLevel="0" collapsed="false">
      <c r="A1013" s="9"/>
      <c r="B1013" s="7"/>
      <c r="C1013" s="7"/>
      <c r="D1013" s="7"/>
      <c r="E1013" s="7"/>
      <c r="F1013" s="7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9"/>
      <c r="S1013" s="8"/>
    </row>
    <row r="1014" customFormat="false" ht="12.75" hidden="false" customHeight="true" outlineLevel="0" collapsed="false">
      <c r="A1014" s="9"/>
      <c r="B1014" s="7"/>
      <c r="C1014" s="7"/>
      <c r="D1014" s="7"/>
      <c r="E1014" s="7"/>
      <c r="F1014" s="7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9"/>
      <c r="S1014" s="8"/>
    </row>
    <row r="1015" customFormat="false" ht="12.75" hidden="false" customHeight="true" outlineLevel="0" collapsed="false">
      <c r="A1015" s="9"/>
      <c r="B1015" s="7"/>
      <c r="C1015" s="7"/>
      <c r="D1015" s="7"/>
      <c r="E1015" s="7"/>
      <c r="F1015" s="7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9"/>
      <c r="S1015" s="8"/>
    </row>
    <row r="1016" customFormat="false" ht="12.75" hidden="false" customHeight="true" outlineLevel="0" collapsed="false">
      <c r="A1016" s="9"/>
      <c r="B1016" s="7"/>
      <c r="C1016" s="7"/>
      <c r="D1016" s="7"/>
      <c r="E1016" s="7"/>
      <c r="F1016" s="7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9"/>
      <c r="S1016" s="8"/>
    </row>
    <row r="1017" customFormat="false" ht="12.75" hidden="false" customHeight="true" outlineLevel="0" collapsed="false">
      <c r="A1017" s="9"/>
      <c r="B1017" s="7"/>
      <c r="C1017" s="7"/>
      <c r="D1017" s="7"/>
      <c r="E1017" s="7"/>
      <c r="F1017" s="7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9"/>
      <c r="S1017" s="8"/>
    </row>
    <row r="1018" customFormat="false" ht="12.75" hidden="false" customHeight="true" outlineLevel="0" collapsed="false">
      <c r="A1018" s="9"/>
      <c r="B1018" s="7"/>
      <c r="C1018" s="7"/>
      <c r="D1018" s="7"/>
      <c r="E1018" s="7"/>
      <c r="F1018" s="7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9"/>
      <c r="S1018" s="8"/>
    </row>
    <row r="1019" customFormat="false" ht="12.75" hidden="false" customHeight="true" outlineLevel="0" collapsed="false">
      <c r="A1019" s="9"/>
      <c r="B1019" s="7"/>
      <c r="C1019" s="7"/>
      <c r="D1019" s="7"/>
      <c r="E1019" s="7"/>
      <c r="F1019" s="7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9"/>
      <c r="S1019" s="8"/>
    </row>
    <row r="1020" customFormat="false" ht="12.75" hidden="false" customHeight="true" outlineLevel="0" collapsed="false">
      <c r="A1020" s="9"/>
      <c r="B1020" s="7"/>
      <c r="C1020" s="7"/>
      <c r="D1020" s="7"/>
      <c r="E1020" s="7"/>
      <c r="F1020" s="7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9"/>
      <c r="S1020" s="8"/>
    </row>
    <row r="1021" customFormat="false" ht="12.75" hidden="false" customHeight="true" outlineLevel="0" collapsed="false">
      <c r="A1021" s="9"/>
      <c r="B1021" s="7"/>
      <c r="C1021" s="7"/>
      <c r="D1021" s="7"/>
      <c r="E1021" s="7"/>
      <c r="F1021" s="7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9"/>
      <c r="S1021" s="8"/>
    </row>
    <row r="1022" customFormat="false" ht="12.75" hidden="false" customHeight="true" outlineLevel="0" collapsed="false">
      <c r="A1022" s="9"/>
      <c r="B1022" s="7"/>
      <c r="C1022" s="7"/>
      <c r="D1022" s="7"/>
      <c r="E1022" s="7"/>
      <c r="F1022" s="7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9"/>
      <c r="S1022" s="8"/>
    </row>
  </sheetData>
  <mergeCells count="16">
    <mergeCell ref="A1:S1"/>
    <mergeCell ref="A3:S3"/>
    <mergeCell ref="A5:S5"/>
    <mergeCell ref="A12:S12"/>
    <mergeCell ref="A31:S31"/>
    <mergeCell ref="A50:S50"/>
    <mergeCell ref="A62:S62"/>
    <mergeCell ref="A81:S81"/>
    <mergeCell ref="A100:S100"/>
    <mergeCell ref="A102:S102"/>
    <mergeCell ref="A118:S118"/>
    <mergeCell ref="A134:S134"/>
    <mergeCell ref="A150:S150"/>
    <mergeCell ref="A167:S167"/>
    <mergeCell ref="A178:S178"/>
    <mergeCell ref="A180:S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99"/>
    <col collapsed="false" customWidth="true" hidden="false" outlineLevel="0" max="15" min="4" style="1" width="9.14"/>
    <col collapsed="false" customWidth="true" hidden="false" outlineLevel="0" max="26" min="16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0" t="s">
        <v>23</v>
      </c>
      <c r="B2" s="80"/>
      <c r="C2" s="80"/>
      <c r="D2" s="80"/>
      <c r="E2" s="80"/>
    </row>
    <row r="3" customFormat="false" ht="12.75" hidden="false" customHeight="true" outlineLevel="0" collapsed="false">
      <c r="B3" s="1" t="s">
        <v>3</v>
      </c>
      <c r="C3" s="1" t="s">
        <v>42</v>
      </c>
      <c r="D3" s="1" t="s">
        <v>20</v>
      </c>
    </row>
    <row r="4" customFormat="false" ht="12.75" hidden="false" customHeight="true" outlineLevel="0" collapsed="false">
      <c r="B4" s="1" t="n">
        <v>2004</v>
      </c>
      <c r="C4" s="1" t="n">
        <v>497951.731</v>
      </c>
      <c r="D4" s="1" t="n">
        <v>812839</v>
      </c>
      <c r="E4" s="1" t="n">
        <f aca="false">(C4*1000/D4)</f>
        <v>612.608069986799</v>
      </c>
    </row>
    <row r="5" customFormat="false" ht="12.75" hidden="false" customHeight="true" outlineLevel="0" collapsed="false">
      <c r="B5" s="1" t="n">
        <v>2005</v>
      </c>
      <c r="C5" s="1" t="n">
        <v>508995.147</v>
      </c>
      <c r="D5" s="1" t="n">
        <v>838877</v>
      </c>
      <c r="E5" s="1" t="n">
        <f aca="false">(C5*1000/D5)</f>
        <v>606.757780938087</v>
      </c>
    </row>
    <row r="6" customFormat="false" ht="12.75" hidden="false" customHeight="true" outlineLevel="0" collapsed="false">
      <c r="B6" s="1" t="n">
        <v>2006</v>
      </c>
      <c r="C6" s="1" t="n">
        <v>513745.388</v>
      </c>
      <c r="D6" s="1" t="n">
        <v>852945</v>
      </c>
      <c r="E6" s="1" t="n">
        <f aca="false">(C6*1000/D6)</f>
        <v>602.319478981646</v>
      </c>
    </row>
    <row r="7" customFormat="false" ht="12.75" hidden="false" customHeight="true" outlineLevel="0" collapsed="false">
      <c r="B7" s="1" t="n">
        <v>2007</v>
      </c>
      <c r="C7" s="1" t="n">
        <v>508849.819</v>
      </c>
      <c r="D7" s="1" t="n">
        <v>865070</v>
      </c>
      <c r="E7" s="1" t="n">
        <f aca="false">(C7*1000/D7)</f>
        <v>588.218085241657</v>
      </c>
    </row>
    <row r="8" customFormat="false" ht="12.75" hidden="false" customHeight="true" outlineLevel="0" collapsed="false">
      <c r="B8" s="1" t="n">
        <v>2008</v>
      </c>
      <c r="C8" s="1" t="n">
        <v>486075.038</v>
      </c>
      <c r="D8" s="1" t="n">
        <v>886033</v>
      </c>
      <c r="E8" s="1" t="n">
        <f aca="false">(C8*1000/D8)</f>
        <v>548.59699130845</v>
      </c>
    </row>
    <row r="9" customFormat="false" ht="12.75" hidden="false" customHeight="true" outlineLevel="0" collapsed="false">
      <c r="B9" s="1" t="n">
        <v>2009</v>
      </c>
      <c r="C9" s="1" t="n">
        <v>461761.101</v>
      </c>
      <c r="D9" s="1" t="n">
        <v>899833</v>
      </c>
      <c r="E9" s="1" t="n">
        <f aca="false">(C9*1000/D9)</f>
        <v>513.16311026601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81" t="s">
        <v>25</v>
      </c>
      <c r="B12" s="81"/>
      <c r="C12" s="81"/>
      <c r="D12" s="81"/>
      <c r="E12" s="81"/>
      <c r="F12" s="81"/>
      <c r="G12" s="81"/>
    </row>
    <row r="13" customFormat="false" ht="12.75" hidden="false" customHeight="true" outlineLevel="0" collapsed="false"/>
    <row r="14" customFormat="false" ht="12.75" hidden="false" customHeight="true" outlineLevel="0" collapsed="false">
      <c r="B14" s="1" t="s">
        <v>3</v>
      </c>
      <c r="C14" s="1" t="s">
        <v>42</v>
      </c>
      <c r="D14" s="1" t="s">
        <v>20</v>
      </c>
    </row>
    <row r="15" customFormat="false" ht="12.75" hidden="false" customHeight="true" outlineLevel="0" collapsed="false">
      <c r="B15" s="1" t="n">
        <v>2004</v>
      </c>
      <c r="C15" s="1" t="n">
        <v>35849.849</v>
      </c>
      <c r="D15" s="1" t="n">
        <v>812839</v>
      </c>
      <c r="E15" s="1" t="n">
        <f aca="false">C15*1000/D15</f>
        <v>44.1044893269147</v>
      </c>
    </row>
    <row r="16" customFormat="false" ht="12.75" hidden="false" customHeight="true" outlineLevel="0" collapsed="false">
      <c r="B16" s="1" t="n">
        <v>2005</v>
      </c>
      <c r="C16" s="1" t="n">
        <v>28775.994</v>
      </c>
      <c r="D16" s="1" t="n">
        <v>838877</v>
      </c>
      <c r="E16" s="1" t="n">
        <f aca="false">C16*1000/D16</f>
        <v>34.3029955523873</v>
      </c>
    </row>
    <row r="17" customFormat="false" ht="12.75" hidden="false" customHeight="true" outlineLevel="0" collapsed="false">
      <c r="B17" s="1" t="n">
        <v>2006</v>
      </c>
      <c r="C17" s="1" t="n">
        <v>29844.214</v>
      </c>
      <c r="D17" s="1" t="n">
        <v>852945</v>
      </c>
      <c r="E17" s="1" t="n">
        <f aca="false">C17*1000/D17</f>
        <v>34.9896112879494</v>
      </c>
    </row>
    <row r="18" customFormat="false" ht="12.75" hidden="false" customHeight="true" outlineLevel="0" collapsed="false">
      <c r="B18" s="1" t="n">
        <v>2007</v>
      </c>
      <c r="C18" s="1" t="n">
        <v>30670.71</v>
      </c>
      <c r="D18" s="1" t="n">
        <v>865070</v>
      </c>
      <c r="E18" s="1" t="n">
        <f aca="false">C18*1000/D18</f>
        <v>35.4545990497879</v>
      </c>
    </row>
    <row r="19" customFormat="false" ht="12.75" hidden="false" customHeight="true" outlineLevel="0" collapsed="false">
      <c r="B19" s="1" t="n">
        <v>2008</v>
      </c>
      <c r="C19" s="1" t="n">
        <v>34519.344</v>
      </c>
      <c r="D19" s="1" t="n">
        <v>886033</v>
      </c>
      <c r="E19" s="1" t="n">
        <f aca="false">C19*1000/D19</f>
        <v>38.9594337908408</v>
      </c>
    </row>
    <row r="20" customFormat="false" ht="12.75" hidden="false" customHeight="true" outlineLevel="0" collapsed="false">
      <c r="B20" s="1" t="n">
        <v>2009</v>
      </c>
      <c r="C20" s="1" t="n">
        <v>23941.345</v>
      </c>
      <c r="D20" s="1" t="n">
        <v>899833</v>
      </c>
      <c r="E20" s="1" t="n">
        <f aca="false">C20*1000/D20</f>
        <v>26.606431415607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59:27Z</dcterms:created>
  <dc:creator>Catalina de León de León</dc:creator>
  <dc:description/>
  <dc:language>en-US</dc:language>
  <cp:lastModifiedBy>Victor R</cp:lastModifiedBy>
  <dcterms:modified xsi:type="dcterms:W3CDTF">2020-02-17T14:42:21Z</dcterms:modified>
  <cp:revision>0</cp:revision>
  <dc:subject/>
  <dc:title/>
</cp:coreProperties>
</file>