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Envases ligeros</t>
  </si>
  <si>
    <t xml:space="preserve">Año</t>
  </si>
  <si>
    <t xml:space="preserve">Kilogramos</t>
  </si>
  <si>
    <t xml:space="preserve">Diferencia interanual</t>
  </si>
  <si>
    <t xml:space="preserve">Incremento interanual (%)</t>
  </si>
  <si>
    <t xml:space="preserve">Media Mensual (kg/mes)</t>
  </si>
  <si>
    <t xml:space="preserve">Nº Habitantes</t>
  </si>
  <si>
    <t xml:space="preserve">kg por habitante y año</t>
  </si>
  <si>
    <t xml:space="preserve">Papel cartón</t>
  </si>
  <si>
    <t xml:space="preserve">Envases de vid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6" min="6" style="0" width="10.56"/>
    <col collapsed="false" customWidth="true" hidden="false" outlineLevel="0" max="7" min="7" style="0" width="11.42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5" hidden="false" customHeight="false" outlineLevel="0" collapsed="false">
      <c r="A5" s="3" t="n">
        <v>2015</v>
      </c>
      <c r="B5" s="5" t="n">
        <v>97042.4</v>
      </c>
      <c r="C5" s="6"/>
      <c r="D5" s="6"/>
      <c r="E5" s="6" t="n">
        <f aca="false">B5/12</f>
        <v>8086.86666666667</v>
      </c>
      <c r="F5" s="7" t="n">
        <v>17277</v>
      </c>
      <c r="G5" s="6" t="n">
        <f aca="false">B5/(F5)</f>
        <v>5.61685477802859</v>
      </c>
    </row>
    <row r="6" customFormat="false" ht="15" hidden="false" customHeight="false" outlineLevel="0" collapsed="false">
      <c r="A6" s="3" t="n">
        <v>2016</v>
      </c>
      <c r="B6" s="5" t="n">
        <v>95023.5</v>
      </c>
      <c r="C6" s="6" t="n">
        <f aca="false">B6-B5</f>
        <v>-2018.89999999999</v>
      </c>
      <c r="D6" s="6" t="n">
        <f aca="false">(B6*100/B5)-100</f>
        <v>-2.0804308219912</v>
      </c>
      <c r="E6" s="6" t="n">
        <f aca="false">B6/12</f>
        <v>7918.625</v>
      </c>
      <c r="F6" s="7" t="n">
        <v>17191</v>
      </c>
      <c r="G6" s="6" t="n">
        <f aca="false">B6/(F6)</f>
        <v>5.52751439706823</v>
      </c>
    </row>
    <row r="7" customFormat="false" ht="15" hidden="false" customHeight="false" outlineLevel="0" collapsed="false">
      <c r="A7" s="3" t="n">
        <v>2017</v>
      </c>
      <c r="B7" s="5" t="n">
        <v>103146</v>
      </c>
      <c r="C7" s="6" t="n">
        <f aca="false">B7-B6</f>
        <v>8122.5</v>
      </c>
      <c r="D7" s="6" t="n">
        <f aca="false">(B7*100/B6)-100</f>
        <v>8.54788552305482</v>
      </c>
      <c r="E7" s="6" t="n">
        <f aca="false">B7/12</f>
        <v>8595.5</v>
      </c>
      <c r="F7" s="7" t="n">
        <v>17312</v>
      </c>
      <c r="G7" s="6" t="n">
        <f aca="false">B7/(F7)</f>
        <v>5.95806377079482</v>
      </c>
    </row>
    <row r="8" customFormat="false" ht="15" hidden="false" customHeight="false" outlineLevel="0" collapsed="false">
      <c r="A8" s="3" t="n">
        <v>2018</v>
      </c>
      <c r="B8" s="5" t="n">
        <v>124646.4</v>
      </c>
      <c r="C8" s="6" t="n">
        <f aca="false">B8-B7</f>
        <v>21500.4</v>
      </c>
      <c r="D8" s="6" t="n">
        <f aca="false">(B8*100/B7)-100</f>
        <v>20.8446280030248</v>
      </c>
      <c r="E8" s="6" t="n">
        <f aca="false">B8/12</f>
        <v>10387.2</v>
      </c>
      <c r="F8" s="7" t="n">
        <v>17352</v>
      </c>
      <c r="G8" s="6" t="n">
        <f aca="false">B8/(F8)</f>
        <v>7.18340248962656</v>
      </c>
    </row>
    <row r="9" customFormat="false" ht="15" hidden="false" customHeight="false" outlineLevel="0" collapsed="false">
      <c r="A9" s="3" t="n">
        <v>2019</v>
      </c>
      <c r="B9" s="5" t="n">
        <v>156330</v>
      </c>
      <c r="C9" s="6" t="n">
        <f aca="false">B9-B8</f>
        <v>31683.6</v>
      </c>
      <c r="D9" s="6" t="n">
        <f aca="false">(B9*100/B8)-100</f>
        <v>25.4187846580407</v>
      </c>
      <c r="E9" s="6" t="n">
        <f aca="false">B9/12</f>
        <v>13027.5</v>
      </c>
      <c r="F9" s="7" t="n">
        <v>17370</v>
      </c>
      <c r="G9" s="6" t="n">
        <f aca="false">B9/(F9)</f>
        <v>9</v>
      </c>
    </row>
    <row r="10" customFormat="false" ht="15" hidden="false" customHeight="false" outlineLevel="0" collapsed="false">
      <c r="A10" s="3"/>
      <c r="B10" s="5"/>
      <c r="C10" s="6"/>
      <c r="D10" s="6"/>
      <c r="E10" s="6"/>
      <c r="F10" s="7"/>
      <c r="G10" s="6"/>
    </row>
    <row r="12" customFormat="false" ht="21" hidden="false" customHeight="true" outlineLevel="0" collapsed="false">
      <c r="A12" s="1" t="s">
        <v>8</v>
      </c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39" hidden="false" customHeight="false" outlineLevel="0" collapsed="false">
      <c r="A14" s="3" t="s">
        <v>1</v>
      </c>
      <c r="B14" s="3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</row>
    <row r="15" customFormat="false" ht="15" hidden="false" customHeight="false" outlineLevel="0" collapsed="false">
      <c r="A15" s="3" t="n">
        <v>2015</v>
      </c>
      <c r="B15" s="5" t="n">
        <v>126501.7</v>
      </c>
      <c r="C15" s="6"/>
      <c r="D15" s="6"/>
      <c r="E15" s="6" t="n">
        <f aca="false">B15/12</f>
        <v>10541.8083333333</v>
      </c>
      <c r="F15" s="7" t="n">
        <v>17277</v>
      </c>
      <c r="G15" s="6" t="n">
        <f aca="false">B15/(F15)</f>
        <v>7.32197140707299</v>
      </c>
    </row>
    <row r="16" customFormat="false" ht="15" hidden="false" customHeight="false" outlineLevel="0" collapsed="false">
      <c r="A16" s="3" t="n">
        <v>2016</v>
      </c>
      <c r="B16" s="5" t="n">
        <v>126122.1</v>
      </c>
      <c r="C16" s="6" t="n">
        <f aca="false">B16-B15</f>
        <v>-379.600000000006</v>
      </c>
      <c r="D16" s="6" t="n">
        <f aca="false">(B16*100/B15)-100</f>
        <v>-0.300075018754683</v>
      </c>
      <c r="E16" s="6" t="n">
        <f aca="false">B16/12</f>
        <v>10510.175</v>
      </c>
      <c r="F16" s="7" t="n">
        <v>17191</v>
      </c>
      <c r="G16" s="6" t="n">
        <f aca="false">B16/(F16)</f>
        <v>7.33651910883602</v>
      </c>
    </row>
    <row r="17" customFormat="false" ht="15" hidden="false" customHeight="false" outlineLevel="0" collapsed="false">
      <c r="A17" s="3" t="n">
        <v>2017</v>
      </c>
      <c r="B17" s="5" t="n">
        <v>125494.3</v>
      </c>
      <c r="C17" s="6" t="n">
        <f aca="false">B17-B16</f>
        <v>-627.799999999988</v>
      </c>
      <c r="D17" s="6" t="n">
        <f aca="false">(B17*100/B16)-100</f>
        <v>-0.497771603866411</v>
      </c>
      <c r="E17" s="6" t="n">
        <f aca="false">B17/12</f>
        <v>10457.8583333333</v>
      </c>
      <c r="F17" s="7" t="n">
        <v>17312</v>
      </c>
      <c r="G17" s="6" t="n">
        <f aca="false">B17/(F17)</f>
        <v>7.24897758780037</v>
      </c>
    </row>
    <row r="18" customFormat="false" ht="15" hidden="false" customHeight="false" outlineLevel="0" collapsed="false">
      <c r="A18" s="3" t="n">
        <v>2018</v>
      </c>
      <c r="B18" s="5" t="n">
        <v>150614.4</v>
      </c>
      <c r="C18" s="6" t="n">
        <f aca="false">B18-B17</f>
        <v>25120.1</v>
      </c>
      <c r="D18" s="6" t="n">
        <f aca="false">(B18*100/B17)-100</f>
        <v>20.0169250714973</v>
      </c>
      <c r="E18" s="6" t="n">
        <f aca="false">B18/12</f>
        <v>12551.2</v>
      </c>
      <c r="F18" s="7" t="n">
        <v>17352</v>
      </c>
      <c r="G18" s="6" t="n">
        <f aca="false">B18/(F18)</f>
        <v>8.67994467496542</v>
      </c>
    </row>
    <row r="19" customFormat="false" ht="15" hidden="false" customHeight="false" outlineLevel="0" collapsed="false">
      <c r="A19" s="3" t="n">
        <v>2019</v>
      </c>
      <c r="B19" s="5" t="n">
        <v>168489</v>
      </c>
      <c r="C19" s="6" t="n">
        <f aca="false">B19-B18</f>
        <v>17874.6</v>
      </c>
      <c r="D19" s="6" t="n">
        <f aca="false">(B19*100/B18)-100</f>
        <v>11.8677895340685</v>
      </c>
      <c r="E19" s="6" t="n">
        <f aca="false">B19/12</f>
        <v>14040.75</v>
      </c>
      <c r="F19" s="7" t="n">
        <v>17370</v>
      </c>
      <c r="G19" s="6" t="n">
        <f aca="false">B19/(F19)</f>
        <v>9.7</v>
      </c>
    </row>
    <row r="20" customFormat="false" ht="15" hidden="false" customHeight="false" outlineLevel="0" collapsed="false">
      <c r="A20" s="3"/>
      <c r="B20" s="5"/>
      <c r="C20" s="6"/>
      <c r="D20" s="6"/>
      <c r="E20" s="6"/>
      <c r="F20" s="7"/>
      <c r="G20" s="6"/>
    </row>
    <row r="22" customFormat="false" ht="15" hidden="false" customHeight="true" outlineLevel="0" collapsed="false">
      <c r="A22" s="1" t="s">
        <v>9</v>
      </c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39" hidden="false" customHeight="false" outlineLevel="0" collapsed="false">
      <c r="A24" s="3" t="s">
        <v>1</v>
      </c>
      <c r="B24" s="3" t="s">
        <v>2</v>
      </c>
      <c r="C24" s="4" t="s">
        <v>3</v>
      </c>
      <c r="D24" s="4" t="s">
        <v>4</v>
      </c>
      <c r="E24" s="4" t="s">
        <v>5</v>
      </c>
      <c r="F24" s="4" t="s">
        <v>6</v>
      </c>
      <c r="G24" s="4" t="s">
        <v>7</v>
      </c>
    </row>
    <row r="25" customFormat="false" ht="15" hidden="false" customHeight="false" outlineLevel="0" collapsed="false">
      <c r="A25" s="3" t="n">
        <v>2015</v>
      </c>
      <c r="B25" s="5" t="n">
        <v>134087</v>
      </c>
      <c r="C25" s="6"/>
      <c r="D25" s="6"/>
      <c r="E25" s="6" t="n">
        <f aca="false">B25/12</f>
        <v>11173.9166666667</v>
      </c>
      <c r="F25" s="7" t="n">
        <v>17277</v>
      </c>
      <c r="G25" s="6" t="n">
        <f aca="false">B25/(F25)</f>
        <v>7.76101174972507</v>
      </c>
    </row>
    <row r="26" customFormat="false" ht="15" hidden="false" customHeight="false" outlineLevel="0" collapsed="false">
      <c r="A26" s="3" t="n">
        <v>2016</v>
      </c>
      <c r="B26" s="5" t="n">
        <v>139940</v>
      </c>
      <c r="C26" s="6" t="n">
        <f aca="false">B26-B25</f>
        <v>5853</v>
      </c>
      <c r="D26" s="6" t="n">
        <f aca="false">(B26*100/B25)-100</f>
        <v>4.36507640561725</v>
      </c>
      <c r="E26" s="6" t="n">
        <f aca="false">B26/12</f>
        <v>11661.6666666667</v>
      </c>
      <c r="F26" s="7" t="n">
        <v>17191</v>
      </c>
      <c r="G26" s="6" t="n">
        <f aca="false">B26/(F26)</f>
        <v>8.14030597405619</v>
      </c>
    </row>
    <row r="27" customFormat="false" ht="15" hidden="false" customHeight="false" outlineLevel="0" collapsed="false">
      <c r="A27" s="3" t="n">
        <v>2017</v>
      </c>
      <c r="B27" s="5" t="n">
        <v>133490</v>
      </c>
      <c r="C27" s="6" t="n">
        <f aca="false">B27-B26</f>
        <v>-6450</v>
      </c>
      <c r="D27" s="6" t="n">
        <f aca="false">(B27*100/B26)-100</f>
        <v>-4.60911819351151</v>
      </c>
      <c r="E27" s="6" t="n">
        <f aca="false">B27/12</f>
        <v>11124.1666666667</v>
      </c>
      <c r="F27" s="7" t="n">
        <v>17312</v>
      </c>
      <c r="G27" s="6" t="n">
        <f aca="false">B27/(F27)</f>
        <v>7.71083641404806</v>
      </c>
    </row>
    <row r="28" customFormat="false" ht="15" hidden="false" customHeight="false" outlineLevel="0" collapsed="false">
      <c r="A28" s="3" t="n">
        <v>2018</v>
      </c>
      <c r="B28" s="5" t="n">
        <v>174220</v>
      </c>
      <c r="C28" s="6" t="n">
        <f aca="false">B28-B27</f>
        <v>40730</v>
      </c>
      <c r="D28" s="6" t="n">
        <f aca="false">(B28*100/B27)-100</f>
        <v>30.5116488126452</v>
      </c>
      <c r="E28" s="6" t="n">
        <f aca="false">B28/12</f>
        <v>14518.3333333333</v>
      </c>
      <c r="F28" s="7" t="n">
        <v>17352</v>
      </c>
      <c r="G28" s="6" t="n">
        <f aca="false">B28/(F28)</f>
        <v>10.0403411710466</v>
      </c>
    </row>
    <row r="29" customFormat="false" ht="15" hidden="false" customHeight="false" outlineLevel="0" collapsed="false">
      <c r="A29" s="3" t="n">
        <v>2019</v>
      </c>
      <c r="B29" s="5" t="n">
        <v>181910</v>
      </c>
      <c r="C29" s="6" t="n">
        <f aca="false">B29-B28</f>
        <v>7690</v>
      </c>
      <c r="D29" s="6" t="n">
        <f aca="false">(B29*100/B28)-100</f>
        <v>4.41395936172656</v>
      </c>
      <c r="E29" s="6" t="n">
        <f aca="false">B29/12</f>
        <v>15159.1666666667</v>
      </c>
      <c r="F29" s="7" t="n">
        <v>17370</v>
      </c>
      <c r="G29" s="6" t="n">
        <f aca="false">B29/(F29)</f>
        <v>10.4726540011514</v>
      </c>
    </row>
  </sheetData>
  <mergeCells count="3">
    <mergeCell ref="A2:G2"/>
    <mergeCell ref="A12:G12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2T10:27:43Z</dcterms:modified>
  <cp:revision>0</cp:revision>
  <dc:subject/>
  <dc:title/>
</cp:coreProperties>
</file>