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RS El Rosa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3">
  <si>
    <t xml:space="preserve">200201: Residuos biodegradables</t>
  </si>
  <si>
    <t xml:space="preserve">Año</t>
  </si>
  <si>
    <t xml:space="preserve">Toneladas</t>
  </si>
  <si>
    <t xml:space="preserve">Diferencia interanual</t>
  </si>
  <si>
    <t xml:space="preserve">Incremento interanual (%)</t>
  </si>
  <si>
    <t xml:space="preserve">Media Mensual (Tn/mes)</t>
  </si>
  <si>
    <t xml:space="preserve">Nº Habitantes</t>
  </si>
  <si>
    <t xml:space="preserve">kg por habitante y año</t>
  </si>
  <si>
    <t xml:space="preserve">200203: Otros residuos no biodegradables</t>
  </si>
  <si>
    <t xml:space="preserve">200301: Mezclas de residuos municipales</t>
  </si>
  <si>
    <t xml:space="preserve">200303: Residuos de la limpieza viaria</t>
  </si>
  <si>
    <t xml:space="preserve">200307: Residuos voluminosos</t>
  </si>
  <si>
    <t xml:space="preserve">200399: Residuos municipales no especificados en otra categorí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G2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7"/>
    <col collapsed="false" customWidth="true" hidden="false" outlineLevel="0" max="7" min="7" style="0" width="15.99"/>
  </cols>
  <sheetData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38.25" hidden="false" customHeight="fals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12.75" hidden="false" customHeight="false" outlineLevel="0" collapsed="false">
      <c r="A5" s="4" t="n">
        <v>2015</v>
      </c>
      <c r="B5" s="6" t="n">
        <v>125.98</v>
      </c>
      <c r="C5" s="7"/>
      <c r="D5" s="7"/>
      <c r="E5" s="7" t="n">
        <f aca="false">B5/12</f>
        <v>10.4983333333333</v>
      </c>
      <c r="F5" s="8" t="n">
        <v>17277</v>
      </c>
      <c r="G5" s="7" t="n">
        <f aca="false">B5*1000/(F5)</f>
        <v>7.29177519245239</v>
      </c>
    </row>
    <row r="6" customFormat="false" ht="12.75" hidden="false" customHeight="false" outlineLevel="0" collapsed="false">
      <c r="A6" s="4" t="n">
        <v>2016</v>
      </c>
      <c r="B6" s="6" t="n">
        <v>137.15</v>
      </c>
      <c r="C6" s="7" t="n">
        <f aca="false">B5</f>
        <v>125.98</v>
      </c>
      <c r="D6" s="7" t="n">
        <f aca="false">(B6*100/B5)-100</f>
        <v>8.86648674392765</v>
      </c>
      <c r="E6" s="7" t="n">
        <f aca="false">B6/12</f>
        <v>11.4291666666667</v>
      </c>
      <c r="F6" s="8" t="n">
        <v>17191</v>
      </c>
      <c r="G6" s="7" t="n">
        <f aca="false">B6*1000/(F6)</f>
        <v>7.97801175033448</v>
      </c>
    </row>
    <row r="7" customFormat="false" ht="12.75" hidden="false" customHeight="false" outlineLevel="0" collapsed="false">
      <c r="A7" s="4" t="n">
        <v>2017</v>
      </c>
      <c r="B7" s="6" t="n">
        <v>69.76</v>
      </c>
      <c r="C7" s="7" t="n">
        <f aca="false">B6</f>
        <v>137.15</v>
      </c>
      <c r="D7" s="7" t="n">
        <f aca="false">(B7*100/B6)-100</f>
        <v>-49.1359825009114</v>
      </c>
      <c r="E7" s="7" t="n">
        <f aca="false">B7/12</f>
        <v>5.81333333333333</v>
      </c>
      <c r="F7" s="8" t="n">
        <v>17312</v>
      </c>
      <c r="G7" s="7" t="n">
        <f aca="false">B7*1000/(F7)</f>
        <v>4.02957486136784</v>
      </c>
    </row>
    <row r="8" customFormat="false" ht="12.75" hidden="false" customHeight="false" outlineLevel="0" collapsed="false">
      <c r="A8" s="4" t="n">
        <v>2018</v>
      </c>
      <c r="B8" s="6" t="n">
        <v>82.72</v>
      </c>
      <c r="C8" s="7" t="n">
        <f aca="false">B7</f>
        <v>69.76</v>
      </c>
      <c r="D8" s="7" t="n">
        <f aca="false">(B8*100/B7)-100</f>
        <v>18.5779816513762</v>
      </c>
      <c r="E8" s="7" t="n">
        <f aca="false">B8/12</f>
        <v>6.89333333333334</v>
      </c>
      <c r="F8" s="8" t="n">
        <v>17352</v>
      </c>
      <c r="G8" s="7" t="n">
        <f aca="false">B8*1000/(F8)</f>
        <v>4.76717381281697</v>
      </c>
    </row>
    <row r="9" customFormat="false" ht="12.75" hidden="false" customHeight="false" outlineLevel="0" collapsed="false">
      <c r="A9" s="4" t="n">
        <v>2019</v>
      </c>
      <c r="B9" s="6" t="n">
        <v>57</v>
      </c>
      <c r="C9" s="7" t="n">
        <f aca="false">B8</f>
        <v>82.72</v>
      </c>
      <c r="D9" s="7" t="n">
        <f aca="false">(B9*100/B8)-100</f>
        <v>-31.0928433268859</v>
      </c>
      <c r="E9" s="7" t="n">
        <f aca="false">B9/12</f>
        <v>4.75</v>
      </c>
      <c r="F9" s="8" t="n">
        <v>17370</v>
      </c>
      <c r="G9" s="7" t="n">
        <f aca="false">B9*1000/(F9)</f>
        <v>3.28151986183074</v>
      </c>
    </row>
    <row r="11" customFormat="false" ht="23.25" hidden="false" customHeight="true" outlineLevel="0" collapsed="false">
      <c r="A11" s="1" t="s">
        <v>8</v>
      </c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38.25" hidden="false" customHeight="false" outlineLevel="0" collapsed="false">
      <c r="A13" s="3" t="s">
        <v>1</v>
      </c>
      <c r="B13" s="4" t="s">
        <v>2</v>
      </c>
      <c r="C13" s="5" t="s">
        <v>3</v>
      </c>
      <c r="D13" s="5" t="s">
        <v>4</v>
      </c>
      <c r="E13" s="5" t="s">
        <v>5</v>
      </c>
      <c r="F13" s="5" t="s">
        <v>6</v>
      </c>
      <c r="G13" s="5" t="s">
        <v>7</v>
      </c>
    </row>
    <row r="14" customFormat="false" ht="12.75" hidden="false" customHeight="false" outlineLevel="0" collapsed="false">
      <c r="A14" s="4" t="n">
        <v>2015</v>
      </c>
      <c r="B14" s="6" t="n">
        <v>0</v>
      </c>
      <c r="C14" s="7"/>
      <c r="D14" s="7"/>
      <c r="E14" s="7" t="n">
        <f aca="false">B14/12</f>
        <v>0</v>
      </c>
      <c r="F14" s="8" t="n">
        <v>17277</v>
      </c>
      <c r="G14" s="7" t="n">
        <f aca="false">B14*1000/(F14)</f>
        <v>0</v>
      </c>
    </row>
    <row r="15" customFormat="false" ht="12.75" hidden="false" customHeight="false" outlineLevel="0" collapsed="false">
      <c r="A15" s="4" t="n">
        <v>2016</v>
      </c>
      <c r="B15" s="6" t="n">
        <v>0</v>
      </c>
      <c r="C15" s="7"/>
      <c r="D15" s="7"/>
      <c r="E15" s="7" t="n">
        <f aca="false">B15/12</f>
        <v>0</v>
      </c>
      <c r="F15" s="8" t="n">
        <v>17191</v>
      </c>
      <c r="G15" s="7" t="n">
        <f aca="false">B15*1000/(F15)</f>
        <v>0</v>
      </c>
    </row>
    <row r="16" customFormat="false" ht="12.75" hidden="false" customHeight="false" outlineLevel="0" collapsed="false">
      <c r="A16" s="4" t="n">
        <v>2017</v>
      </c>
      <c r="B16" s="6" t="n">
        <v>0</v>
      </c>
      <c r="C16" s="7"/>
      <c r="D16" s="7"/>
      <c r="E16" s="7" t="n">
        <f aca="false">B16/12</f>
        <v>0</v>
      </c>
      <c r="F16" s="8" t="n">
        <v>17312</v>
      </c>
      <c r="G16" s="7" t="n">
        <f aca="false">B16*1000/(F16)</f>
        <v>0</v>
      </c>
    </row>
    <row r="17" customFormat="false" ht="12.75" hidden="false" customHeight="false" outlineLevel="0" collapsed="false">
      <c r="A17" s="4" t="n">
        <v>2018</v>
      </c>
      <c r="B17" s="6" t="n">
        <v>5.93</v>
      </c>
      <c r="C17" s="7"/>
      <c r="D17" s="7"/>
      <c r="E17" s="7" t="n">
        <f aca="false">B17/12</f>
        <v>0.494166666666667</v>
      </c>
      <c r="F17" s="8" t="n">
        <v>17352</v>
      </c>
      <c r="G17" s="7" t="n">
        <f aca="false">B17*1000/(F17)</f>
        <v>0.34174734900876</v>
      </c>
    </row>
    <row r="18" customFormat="false" ht="12.75" hidden="false" customHeight="false" outlineLevel="0" collapsed="false">
      <c r="A18" s="4" t="n">
        <v>2019</v>
      </c>
      <c r="B18" s="6" t="n">
        <v>0</v>
      </c>
      <c r="C18" s="7"/>
      <c r="D18" s="7"/>
      <c r="E18" s="7" t="n">
        <f aca="false">B18/12</f>
        <v>0</v>
      </c>
      <c r="F18" s="8" t="n">
        <v>17370</v>
      </c>
      <c r="G18" s="7" t="n">
        <f aca="false">B18*1000/(F18)</f>
        <v>0</v>
      </c>
    </row>
    <row r="21" customFormat="false" ht="19.5" hidden="false" customHeight="true" outlineLevel="0" collapsed="false">
      <c r="A21" s="1" t="s">
        <v>9</v>
      </c>
      <c r="B21" s="1"/>
      <c r="C21" s="1"/>
      <c r="D21" s="1"/>
      <c r="E21" s="1"/>
      <c r="F21" s="1"/>
      <c r="G21" s="1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</row>
    <row r="23" customFormat="false" ht="38.25" hidden="false" customHeight="false" outlineLevel="0" collapsed="false">
      <c r="A23" s="3" t="s">
        <v>1</v>
      </c>
      <c r="B23" s="4" t="s">
        <v>2</v>
      </c>
      <c r="C23" s="5" t="s">
        <v>3</v>
      </c>
      <c r="D23" s="5" t="s">
        <v>4</v>
      </c>
      <c r="E23" s="5" t="s">
        <v>5</v>
      </c>
      <c r="F23" s="5" t="s">
        <v>6</v>
      </c>
      <c r="G23" s="5" t="s">
        <v>7</v>
      </c>
    </row>
    <row r="24" customFormat="false" ht="12.75" hidden="false" customHeight="false" outlineLevel="0" collapsed="false">
      <c r="A24" s="4" t="n">
        <v>2015</v>
      </c>
      <c r="B24" s="9" t="n">
        <v>7251.43</v>
      </c>
      <c r="C24" s="7"/>
      <c r="D24" s="7"/>
      <c r="E24" s="7" t="n">
        <f aca="false">B24/12</f>
        <v>604.285833333333</v>
      </c>
      <c r="F24" s="8" t="n">
        <v>17277</v>
      </c>
      <c r="G24" s="7" t="n">
        <f aca="false">B24*1000/(F24)</f>
        <v>419.715807142444</v>
      </c>
    </row>
    <row r="25" customFormat="false" ht="12.75" hidden="false" customHeight="false" outlineLevel="0" collapsed="false">
      <c r="A25" s="4" t="n">
        <v>2016</v>
      </c>
      <c r="B25" s="9" t="n">
        <v>7464.02999999999</v>
      </c>
      <c r="C25" s="7" t="n">
        <f aca="false">B24</f>
        <v>7251.43</v>
      </c>
      <c r="D25" s="7" t="n">
        <f aca="false">(B25*100/B24)-100</f>
        <v>2.93183551382268</v>
      </c>
      <c r="E25" s="7" t="n">
        <f aca="false">B25/12</f>
        <v>622.002499999999</v>
      </c>
      <c r="F25" s="8" t="n">
        <v>17191</v>
      </c>
      <c r="G25" s="7" t="n">
        <f aca="false">B25*1000/(F25)</f>
        <v>434.182421034262</v>
      </c>
    </row>
    <row r="26" customFormat="false" ht="12.75" hidden="false" customHeight="false" outlineLevel="0" collapsed="false">
      <c r="A26" s="4" t="n">
        <v>2017</v>
      </c>
      <c r="B26" s="9" t="n">
        <v>7571.52999999999</v>
      </c>
      <c r="C26" s="7" t="n">
        <f aca="false">B25</f>
        <v>7464.02999999999</v>
      </c>
      <c r="D26" s="7" t="n">
        <f aca="false">(B26*100/B25)-100</f>
        <v>1.44024072786422</v>
      </c>
      <c r="E26" s="7" t="n">
        <f aca="false">B26/12</f>
        <v>630.960833333333</v>
      </c>
      <c r="F26" s="8" t="n">
        <v>17312</v>
      </c>
      <c r="G26" s="7" t="n">
        <f aca="false">B26*1000/(F26)</f>
        <v>437.35732439926</v>
      </c>
    </row>
    <row r="27" customFormat="false" ht="12.75" hidden="false" customHeight="false" outlineLevel="0" collapsed="false">
      <c r="A27" s="4" t="n">
        <v>2018</v>
      </c>
      <c r="B27" s="9" t="n">
        <v>7739.08000000001</v>
      </c>
      <c r="C27" s="7" t="n">
        <f aca="false">B26</f>
        <v>7571.52999999999</v>
      </c>
      <c r="D27" s="7" t="n">
        <f aca="false">(B27*100/B26)-100</f>
        <v>2.2128948838612</v>
      </c>
      <c r="E27" s="7" t="n">
        <f aca="false">B27/12</f>
        <v>644.923333333334</v>
      </c>
      <c r="F27" s="8" t="n">
        <v>17352</v>
      </c>
      <c r="G27" s="7" t="n">
        <f aca="false">B27*1000/(F27)</f>
        <v>446.005071461504</v>
      </c>
    </row>
    <row r="28" customFormat="false" ht="12.75" hidden="false" customHeight="false" outlineLevel="0" collapsed="false">
      <c r="A28" s="4" t="n">
        <v>2019</v>
      </c>
      <c r="B28" s="9" t="n">
        <v>7688.52</v>
      </c>
      <c r="C28" s="7" t="n">
        <f aca="false">B27</f>
        <v>7739.08000000001</v>
      </c>
      <c r="D28" s="7" t="n">
        <f aca="false">(B28*100/B27)-100</f>
        <v>-0.653307628296972</v>
      </c>
      <c r="E28" s="7" t="n">
        <f aca="false">B28/12</f>
        <v>640.71</v>
      </c>
      <c r="F28" s="8" t="n">
        <v>17370</v>
      </c>
      <c r="G28" s="7" t="n">
        <f aca="false">B28*1000/(F28)</f>
        <v>442.632124352332</v>
      </c>
    </row>
    <row r="30" customFormat="false" ht="22.5" hidden="false" customHeight="true" outlineLevel="0" collapsed="false">
      <c r="A30" s="1" t="s">
        <v>10</v>
      </c>
      <c r="B30" s="1"/>
      <c r="C30" s="1"/>
      <c r="D30" s="1"/>
      <c r="E30" s="1"/>
      <c r="F30" s="1"/>
      <c r="G30" s="1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38.25" hidden="false" customHeight="false" outlineLevel="0" collapsed="false">
      <c r="A32" s="3" t="s">
        <v>1</v>
      </c>
      <c r="B32" s="4" t="s">
        <v>2</v>
      </c>
      <c r="C32" s="5" t="s">
        <v>3</v>
      </c>
      <c r="D32" s="5" t="s">
        <v>4</v>
      </c>
      <c r="E32" s="5" t="s">
        <v>5</v>
      </c>
      <c r="F32" s="5" t="s">
        <v>6</v>
      </c>
      <c r="G32" s="5" t="s">
        <v>7</v>
      </c>
    </row>
    <row r="33" customFormat="false" ht="12.75" hidden="false" customHeight="false" outlineLevel="0" collapsed="false">
      <c r="A33" s="4" t="n">
        <v>2015</v>
      </c>
      <c r="B33" s="9" t="n">
        <v>44.14</v>
      </c>
      <c r="C33" s="7"/>
      <c r="D33" s="7"/>
      <c r="E33" s="7" t="n">
        <f aca="false">B33/12</f>
        <v>3.67833333333333</v>
      </c>
      <c r="F33" s="8" t="n">
        <v>17277</v>
      </c>
      <c r="G33" s="7" t="n">
        <f aca="false">B33*1000/(F33)</f>
        <v>2.55484169705389</v>
      </c>
    </row>
    <row r="34" customFormat="false" ht="12.75" hidden="false" customHeight="false" outlineLevel="0" collapsed="false">
      <c r="A34" s="4" t="n">
        <v>2016</v>
      </c>
      <c r="B34" s="0" t="n">
        <f aca="false">SUM(B33)</f>
        <v>44.14</v>
      </c>
      <c r="C34" s="7" t="n">
        <f aca="false">B33</f>
        <v>44.14</v>
      </c>
      <c r="D34" s="7" t="n">
        <f aca="false">(B34*100/B33)-100</f>
        <v>0</v>
      </c>
      <c r="E34" s="7" t="n">
        <f aca="false">B34/12</f>
        <v>3.67833333333333</v>
      </c>
      <c r="F34" s="8" t="n">
        <v>17191</v>
      </c>
      <c r="G34" s="7" t="n">
        <f aca="false">B34*1000/(F34)</f>
        <v>2.56762259321738</v>
      </c>
    </row>
    <row r="35" customFormat="false" ht="12.75" hidden="false" customHeight="false" outlineLevel="0" collapsed="false">
      <c r="A35" s="4" t="n">
        <v>2017</v>
      </c>
      <c r="B35" s="9" t="n">
        <v>2.8</v>
      </c>
      <c r="C35" s="7" t="n">
        <f aca="false">B34</f>
        <v>44.14</v>
      </c>
      <c r="D35" s="7" t="n">
        <f aca="false">(B35*100/B34)-100</f>
        <v>-93.656547349343</v>
      </c>
      <c r="E35" s="7" t="n">
        <f aca="false">B35/12</f>
        <v>0.233333333333333</v>
      </c>
      <c r="F35" s="8" t="n">
        <v>17312</v>
      </c>
      <c r="G35" s="7" t="n">
        <f aca="false">B35*1000/(F35)</f>
        <v>0.16173752310536</v>
      </c>
    </row>
    <row r="36" customFormat="false" ht="12.75" hidden="false" customHeight="false" outlineLevel="0" collapsed="false">
      <c r="A36" s="4" t="n">
        <v>2018</v>
      </c>
      <c r="B36" s="9" t="n">
        <v>22.14</v>
      </c>
      <c r="C36" s="7" t="n">
        <f aca="false">B35</f>
        <v>2.8</v>
      </c>
      <c r="D36" s="7" t="n">
        <f aca="false">(B36*100/B35)-100</f>
        <v>690.714285714286</v>
      </c>
      <c r="E36" s="7" t="n">
        <f aca="false">B36/12</f>
        <v>1.845</v>
      </c>
      <c r="F36" s="8" t="n">
        <v>17352</v>
      </c>
      <c r="G36" s="7" t="n">
        <f aca="false">B36*1000/(F36)</f>
        <v>1.27593360995851</v>
      </c>
    </row>
    <row r="37" customFormat="false" ht="12.75" hidden="false" customHeight="false" outlineLevel="0" collapsed="false">
      <c r="A37" s="4" t="n">
        <v>2019</v>
      </c>
      <c r="B37" s="9" t="n">
        <v>11.52</v>
      </c>
      <c r="C37" s="7" t="n">
        <f aca="false">B36</f>
        <v>22.14</v>
      </c>
      <c r="D37" s="7" t="n">
        <f aca="false">(B37*100/B36)-100</f>
        <v>-47.9674796747967</v>
      </c>
      <c r="E37" s="7" t="n">
        <f aca="false">B37/12</f>
        <v>0.96</v>
      </c>
      <c r="F37" s="8" t="n">
        <v>17370</v>
      </c>
      <c r="G37" s="7" t="n">
        <f aca="false">B37*1000/(F37)</f>
        <v>0.663212435233161</v>
      </c>
    </row>
    <row r="39" customFormat="false" ht="18" hidden="false" customHeight="true" outlineLevel="0" collapsed="false">
      <c r="A39" s="1" t="s">
        <v>11</v>
      </c>
      <c r="B39" s="1"/>
      <c r="C39" s="1"/>
      <c r="D39" s="1"/>
      <c r="E39" s="1"/>
      <c r="F39" s="1"/>
      <c r="G39" s="1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38.25" hidden="false" customHeight="false" outlineLevel="0" collapsed="false">
      <c r="A41" s="3" t="s">
        <v>1</v>
      </c>
      <c r="B41" s="4" t="s">
        <v>2</v>
      </c>
      <c r="C41" s="5" t="s">
        <v>3</v>
      </c>
      <c r="D41" s="5" t="s">
        <v>4</v>
      </c>
      <c r="E41" s="5" t="s">
        <v>5</v>
      </c>
      <c r="F41" s="5" t="s">
        <v>6</v>
      </c>
      <c r="G41" s="5" t="s">
        <v>7</v>
      </c>
    </row>
    <row r="42" customFormat="false" ht="12.75" hidden="false" customHeight="false" outlineLevel="0" collapsed="false">
      <c r="A42" s="4" t="n">
        <v>2015</v>
      </c>
      <c r="B42" s="9" t="n">
        <v>117.88</v>
      </c>
      <c r="C42" s="7"/>
      <c r="D42" s="7"/>
      <c r="E42" s="7" t="n">
        <f aca="false">B42/12</f>
        <v>9.82333333333333</v>
      </c>
      <c r="F42" s="8" t="n">
        <v>17277</v>
      </c>
      <c r="G42" s="7" t="n">
        <f aca="false">B42*1000/(F42)</f>
        <v>6.8229437981131</v>
      </c>
    </row>
    <row r="43" customFormat="false" ht="12.75" hidden="false" customHeight="false" outlineLevel="0" collapsed="false">
      <c r="A43" s="4" t="n">
        <v>2016</v>
      </c>
      <c r="B43" s="9" t="n">
        <v>160.4</v>
      </c>
      <c r="C43" s="7" t="n">
        <f aca="false">B42</f>
        <v>117.88</v>
      </c>
      <c r="D43" s="7" t="n">
        <f aca="false">(B43*100/B42)-100</f>
        <v>36.0705802511029</v>
      </c>
      <c r="E43" s="7" t="n">
        <f aca="false">B43/12</f>
        <v>13.3666666666667</v>
      </c>
      <c r="F43" s="8" t="n">
        <v>17191</v>
      </c>
      <c r="G43" s="7" t="n">
        <f aca="false">B43*1000/(F43)</f>
        <v>9.33046361468211</v>
      </c>
    </row>
    <row r="44" customFormat="false" ht="12.75" hidden="false" customHeight="false" outlineLevel="0" collapsed="false">
      <c r="A44" s="4" t="n">
        <v>2017</v>
      </c>
      <c r="B44" s="9" t="n">
        <v>135.98</v>
      </c>
      <c r="C44" s="7" t="n">
        <f aca="false">B43</f>
        <v>160.4</v>
      </c>
      <c r="D44" s="7" t="n">
        <f aca="false">(B44*100/B43)-100</f>
        <v>-15.2244389027432</v>
      </c>
      <c r="E44" s="7" t="n">
        <f aca="false">B44/12</f>
        <v>11.3316666666667</v>
      </c>
      <c r="F44" s="8" t="n">
        <v>17312</v>
      </c>
      <c r="G44" s="7" t="n">
        <f aca="false">B44*1000/(F44)</f>
        <v>7.85466728280962</v>
      </c>
    </row>
    <row r="45" customFormat="false" ht="12.75" hidden="false" customHeight="false" outlineLevel="0" collapsed="false">
      <c r="A45" s="4" t="n">
        <v>2018</v>
      </c>
      <c r="B45" s="9" t="n">
        <v>136.36</v>
      </c>
      <c r="C45" s="7" t="n">
        <f aca="false">B44</f>
        <v>135.98</v>
      </c>
      <c r="D45" s="7" t="n">
        <f aca="false">(B45*100/B44)-100</f>
        <v>0.279452860714784</v>
      </c>
      <c r="E45" s="7" t="n">
        <f aca="false">B45/12</f>
        <v>11.3633333333333</v>
      </c>
      <c r="F45" s="8" t="n">
        <v>17352</v>
      </c>
      <c r="G45" s="7" t="n">
        <f aca="false">B45*1000/(F45)</f>
        <v>7.85846011987091</v>
      </c>
    </row>
    <row r="46" customFormat="false" ht="12.75" hidden="false" customHeight="false" outlineLevel="0" collapsed="false">
      <c r="A46" s="4" t="n">
        <v>2019</v>
      </c>
      <c r="B46" s="9" t="n">
        <v>244.15</v>
      </c>
      <c r="C46" s="7" t="n">
        <f aca="false">B45</f>
        <v>136.36</v>
      </c>
      <c r="D46" s="7" t="n">
        <f aca="false">(B46*100/B45)-100</f>
        <v>79.0481079495454</v>
      </c>
      <c r="E46" s="7" t="n">
        <f aca="false">B46/12</f>
        <v>20.3458333333333</v>
      </c>
      <c r="F46" s="8" t="n">
        <v>17370</v>
      </c>
      <c r="G46" s="7" t="n">
        <f aca="false">B46*1000/(F46)</f>
        <v>14.055843408175</v>
      </c>
    </row>
    <row r="48" customFormat="false" ht="21" hidden="false" customHeight="true" outlineLevel="0" collapsed="false">
      <c r="A48" s="1" t="s">
        <v>12</v>
      </c>
      <c r="B48" s="1"/>
      <c r="C48" s="1"/>
      <c r="D48" s="1"/>
      <c r="E48" s="1"/>
      <c r="F48" s="1"/>
      <c r="G48" s="1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</row>
    <row r="50" customFormat="false" ht="38.25" hidden="false" customHeight="false" outlineLevel="0" collapsed="false">
      <c r="A50" s="3" t="s">
        <v>1</v>
      </c>
      <c r="B50" s="4" t="s">
        <v>2</v>
      </c>
      <c r="C50" s="5" t="s">
        <v>3</v>
      </c>
      <c r="D50" s="5" t="s">
        <v>4</v>
      </c>
      <c r="E50" s="5" t="s">
        <v>5</v>
      </c>
      <c r="F50" s="5" t="s">
        <v>6</v>
      </c>
      <c r="G50" s="5" t="s">
        <v>7</v>
      </c>
    </row>
    <row r="51" customFormat="false" ht="12.75" hidden="false" customHeight="false" outlineLevel="0" collapsed="false">
      <c r="A51" s="4" t="n">
        <v>2015</v>
      </c>
      <c r="B51" s="9" t="n">
        <v>0</v>
      </c>
      <c r="C51" s="7"/>
      <c r="D51" s="7"/>
      <c r="E51" s="7" t="n">
        <f aca="false">B51/12</f>
        <v>0</v>
      </c>
      <c r="F51" s="8" t="n">
        <v>17277</v>
      </c>
      <c r="G51" s="7" t="n">
        <f aca="false">B51*1000/(F51)</f>
        <v>0</v>
      </c>
    </row>
    <row r="52" customFormat="false" ht="12.75" hidden="false" customHeight="false" outlineLevel="0" collapsed="false">
      <c r="A52" s="4" t="n">
        <v>2016</v>
      </c>
      <c r="B52" s="9" t="n">
        <v>0</v>
      </c>
      <c r="C52" s="7"/>
      <c r="D52" s="7"/>
      <c r="E52" s="7" t="n">
        <f aca="false">B52/12</f>
        <v>0</v>
      </c>
      <c r="F52" s="8" t="n">
        <v>17191</v>
      </c>
      <c r="G52" s="7" t="n">
        <f aca="false">B52*1000/(F52)</f>
        <v>0</v>
      </c>
    </row>
    <row r="53" customFormat="false" ht="12.75" hidden="false" customHeight="false" outlineLevel="0" collapsed="false">
      <c r="A53" s="4" t="n">
        <v>2017</v>
      </c>
      <c r="B53" s="9" t="n">
        <v>0</v>
      </c>
      <c r="C53" s="7"/>
      <c r="D53" s="7"/>
      <c r="E53" s="7" t="n">
        <f aca="false">B53/12</f>
        <v>0</v>
      </c>
      <c r="F53" s="8" t="n">
        <v>17312</v>
      </c>
      <c r="G53" s="7" t="n">
        <f aca="false">B53*1000/(F53)</f>
        <v>0</v>
      </c>
    </row>
    <row r="54" customFormat="false" ht="12.75" hidden="false" customHeight="false" outlineLevel="0" collapsed="false">
      <c r="A54" s="4" t="n">
        <v>2018</v>
      </c>
      <c r="B54" s="9" t="n">
        <v>0</v>
      </c>
      <c r="C54" s="7"/>
      <c r="D54" s="7"/>
      <c r="E54" s="7" t="n">
        <f aca="false">B54/12</f>
        <v>0</v>
      </c>
      <c r="F54" s="8" t="n">
        <v>17352</v>
      </c>
      <c r="G54" s="7" t="n">
        <f aca="false">B54*1000/(F54)</f>
        <v>0</v>
      </c>
    </row>
    <row r="55" customFormat="false" ht="12.75" hidden="false" customHeight="false" outlineLevel="0" collapsed="false">
      <c r="A55" s="4" t="n">
        <v>2019</v>
      </c>
      <c r="B55" s="9" t="n">
        <v>1.32</v>
      </c>
      <c r="C55" s="7"/>
      <c r="D55" s="7"/>
      <c r="E55" s="7" t="n">
        <f aca="false">B55/12</f>
        <v>0.11</v>
      </c>
      <c r="F55" s="8" t="n">
        <v>17370</v>
      </c>
      <c r="G55" s="7" t="n">
        <f aca="false">B55*1000/(F55)</f>
        <v>0.075993091537133</v>
      </c>
    </row>
  </sheetData>
  <mergeCells count="6">
    <mergeCell ref="A2:G2"/>
    <mergeCell ref="A11:G11"/>
    <mergeCell ref="A21:G21"/>
    <mergeCell ref="A30:G30"/>
    <mergeCell ref="A39:G39"/>
    <mergeCell ref="A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5T11:06:24Z</dcterms:created>
  <dc:creator>mjavier</dc:creator>
  <dc:description/>
  <dc:language>en-US</dc:language>
  <cp:lastModifiedBy>Victor R</cp:lastModifiedBy>
  <cp:lastPrinted>2020-06-05T09:42:03Z</cp:lastPrinted>
  <dcterms:modified xsi:type="dcterms:W3CDTF">2020-10-22T09:42:22Z</dcterms:modified>
  <cp:revision>0</cp:revision>
  <dc:subject/>
  <dc:title/>
</cp:coreProperties>
</file>