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RESUMEN POR AÑOS Y MESES " sheetId="1" state="visible" r:id="rId2"/>
  </sheets>
  <definedNames>
    <definedName function="false" hidden="false" localSheetId="0" name="_xlnm.Print_Area" vbProcedure="false">'RESUMEN POR AÑOS Y MESES '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00301: Mezcla de residuos municipales ( Toneladas)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(Toneladas)</t>
  </si>
  <si>
    <t xml:space="preserve">Diferencia interanual</t>
  </si>
  <si>
    <t xml:space="preserve">Incremento interanual (%)</t>
  </si>
  <si>
    <t xml:space="preserve">Media Mensual (Tn/mes)</t>
  </si>
  <si>
    <t xml:space="preserve">Nº Habitantes</t>
  </si>
  <si>
    <t xml:space="preserve">kg por habitante y a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5" min="2" style="2" width="8.99"/>
    <col collapsed="false" customWidth="true" hidden="false" outlineLevel="0" max="6" min="6" style="2" width="8.14"/>
    <col collapsed="false" customWidth="true" hidden="false" outlineLevel="0" max="7" min="7" style="2" width="8.85"/>
    <col collapsed="false" customWidth="true" hidden="false" outlineLevel="0" max="8" min="8" style="2" width="10.13"/>
    <col collapsed="false" customWidth="true" hidden="false" outlineLevel="0" max="9" min="9" style="2" width="9.41"/>
    <col collapsed="false" customWidth="true" hidden="false" outlineLevel="0" max="10" min="10" style="2" width="12.14"/>
    <col collapsed="false" customWidth="false" hidden="false" outlineLevel="0" max="11" min="11" style="2" width="9.14"/>
    <col collapsed="false" customWidth="true" hidden="false" outlineLevel="0" max="12" min="12" style="2" width="9.7"/>
    <col collapsed="false" customWidth="true" hidden="false" outlineLevel="0" max="13" min="13" style="2" width="9.41"/>
    <col collapsed="false" customWidth="true" hidden="false" outlineLevel="0" max="14" min="14" style="2" width="12.56"/>
    <col collapsed="false" customWidth="true" hidden="false" outlineLevel="0" max="15" min="15" style="2" width="11.13"/>
    <col collapsed="false" customWidth="true" hidden="false" outlineLevel="0" max="16" min="16" style="2" width="12.14"/>
    <col collapsed="false" customWidth="true" hidden="false" outlineLevel="0" max="17" min="17" style="2" width="16.13"/>
    <col collapsed="false" customWidth="true" hidden="false" outlineLevel="0" max="18" min="18" style="2" width="12.42"/>
    <col collapsed="false" customWidth="true" hidden="false" outlineLevel="0" max="19" min="19" style="2" width="14.14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12.75" hidden="false" customHeight="false" outlineLevel="0" collapsed="false">
      <c r="A3" s="7" t="n">
        <v>2004</v>
      </c>
      <c r="B3" s="8" t="n">
        <v>2595.575</v>
      </c>
      <c r="C3" s="8" t="n">
        <v>2162.9854</v>
      </c>
      <c r="D3" s="8" t="n">
        <v>2368.705</v>
      </c>
      <c r="E3" s="8" t="n">
        <v>2268.91</v>
      </c>
      <c r="F3" s="8" t="n">
        <v>2285.825</v>
      </c>
      <c r="G3" s="8" t="n">
        <v>2570.905</v>
      </c>
      <c r="H3" s="8" t="n">
        <v>2709.89</v>
      </c>
      <c r="I3" s="8" t="n">
        <v>2626.725</v>
      </c>
      <c r="J3" s="8" t="n">
        <v>2542.015</v>
      </c>
      <c r="K3" s="8" t="n">
        <v>2537.22</v>
      </c>
      <c r="L3" s="8" t="n">
        <v>2492.665</v>
      </c>
      <c r="M3" s="8" t="n">
        <v>2578.34</v>
      </c>
      <c r="N3" s="9" t="n">
        <f aca="false">SUM(B3:M3)</f>
        <v>29739.7604</v>
      </c>
      <c r="O3" s="10"/>
      <c r="P3" s="10"/>
      <c r="Q3" s="10" t="n">
        <f aca="false">N3/12</f>
        <v>2478.31336666667</v>
      </c>
      <c r="R3" s="10" t="n">
        <v>58338</v>
      </c>
      <c r="S3" s="9" t="n">
        <f aca="false">(N3*1000/R3)</f>
        <v>509.783681305496</v>
      </c>
    </row>
    <row r="4" customFormat="false" ht="12.75" hidden="false" customHeight="false" outlineLevel="0" collapsed="false">
      <c r="A4" s="7" t="n">
        <v>2005</v>
      </c>
      <c r="B4" s="8" t="n">
        <v>2570.545</v>
      </c>
      <c r="C4" s="8" t="n">
        <v>2262.24</v>
      </c>
      <c r="D4" s="8" t="n">
        <v>2494.725</v>
      </c>
      <c r="E4" s="8" t="n">
        <v>2393.415</v>
      </c>
      <c r="F4" s="8" t="n">
        <v>2329.115</v>
      </c>
      <c r="G4" s="8" t="n">
        <v>2589.735</v>
      </c>
      <c r="H4" s="8" t="n">
        <v>2661.235</v>
      </c>
      <c r="I4" s="8" t="n">
        <v>2709.72</v>
      </c>
      <c r="J4" s="8" t="n">
        <v>2773.805</v>
      </c>
      <c r="K4" s="8" t="n">
        <v>2743.665</v>
      </c>
      <c r="L4" s="8" t="n">
        <v>2668.685</v>
      </c>
      <c r="M4" s="8" t="n">
        <v>2975.33</v>
      </c>
      <c r="N4" s="9" t="n">
        <f aca="false">SUM(B4:M4)</f>
        <v>31172.215</v>
      </c>
      <c r="O4" s="10" t="n">
        <f aca="false">N4-N3</f>
        <v>1432.4546</v>
      </c>
      <c r="P4" s="10" t="n">
        <f aca="false">(N4*100/N3)-100</f>
        <v>4.81663127319614</v>
      </c>
      <c r="Q4" s="10" t="n">
        <f aca="false">N4/12</f>
        <v>2597.68458333333</v>
      </c>
      <c r="R4" s="10" t="n">
        <v>59532</v>
      </c>
      <c r="S4" s="9" t="n">
        <f aca="false">(N4*1000/R4)</f>
        <v>523.621161728146</v>
      </c>
    </row>
    <row r="5" customFormat="false" ht="12.75" hidden="false" customHeight="false" outlineLevel="0" collapsed="false">
      <c r="A5" s="7" t="n">
        <v>2006</v>
      </c>
      <c r="B5" s="8" t="n">
        <v>2373.825</v>
      </c>
      <c r="C5" s="8" t="n">
        <v>2321.485</v>
      </c>
      <c r="D5" s="8" t="n">
        <v>2743.53</v>
      </c>
      <c r="E5" s="8" t="n">
        <v>2488.26</v>
      </c>
      <c r="F5" s="8" t="n">
        <v>2686.31</v>
      </c>
      <c r="G5" s="8" t="n">
        <v>2777.22</v>
      </c>
      <c r="H5" s="8" t="n">
        <v>2876.885</v>
      </c>
      <c r="I5" s="8" t="n">
        <v>2927.237</v>
      </c>
      <c r="J5" s="8" t="n">
        <v>2896.845</v>
      </c>
      <c r="K5" s="8" t="n">
        <v>2854.285</v>
      </c>
      <c r="L5" s="8" t="n">
        <v>2765.235</v>
      </c>
      <c r="M5" s="8" t="n">
        <v>2770.77</v>
      </c>
      <c r="N5" s="9" t="n">
        <f aca="false">SUM(B5:M5)</f>
        <v>32481.887</v>
      </c>
      <c r="O5" s="10" t="n">
        <f aca="false">N5-N4</f>
        <v>1309.672</v>
      </c>
      <c r="P5" s="10" t="n">
        <f aca="false">(N5*100/N4)-100</f>
        <v>4.20140820920167</v>
      </c>
      <c r="Q5" s="10" t="n">
        <f aca="false">N5/12</f>
        <v>2706.82391666667</v>
      </c>
      <c r="R5" s="10" t="n">
        <v>60448</v>
      </c>
      <c r="S5" s="9" t="n">
        <f aca="false">(N5*1000/R5)</f>
        <v>537.352550952885</v>
      </c>
    </row>
    <row r="6" customFormat="false" ht="12.75" hidden="false" customHeight="false" outlineLevel="0" collapsed="false">
      <c r="A6" s="7" t="n">
        <v>2007</v>
      </c>
      <c r="B6" s="8" t="n">
        <v>3025.915</v>
      </c>
      <c r="C6" s="8" t="n">
        <v>2561.265</v>
      </c>
      <c r="D6" s="8" t="n">
        <v>2874.365</v>
      </c>
      <c r="E6" s="8" t="n">
        <v>2556.795</v>
      </c>
      <c r="F6" s="8" t="n">
        <v>2887.63</v>
      </c>
      <c r="G6" s="8" t="n">
        <v>2898.835</v>
      </c>
      <c r="H6" s="8" t="n">
        <v>2931.065</v>
      </c>
      <c r="I6" s="8" t="n">
        <v>3020.845</v>
      </c>
      <c r="J6" s="8" t="n">
        <v>2836.23</v>
      </c>
      <c r="K6" s="8" t="n">
        <v>2792.325</v>
      </c>
      <c r="L6" s="8" t="n">
        <v>2608.04</v>
      </c>
      <c r="M6" s="8" t="n">
        <v>2830.44</v>
      </c>
      <c r="N6" s="9" t="n">
        <f aca="false">SUM(B6:M6)</f>
        <v>33823.75</v>
      </c>
      <c r="O6" s="10" t="n">
        <f aca="false">N6-N5</f>
        <v>1341.863</v>
      </c>
      <c r="P6" s="10" t="n">
        <f aca="false">(N6*100/N5)-100</f>
        <v>4.13111159459425</v>
      </c>
      <c r="Q6" s="10" t="n">
        <f aca="false">N6/12</f>
        <v>2818.64583333333</v>
      </c>
      <c r="R6" s="10" t="n">
        <v>61955</v>
      </c>
      <c r="S6" s="9" t="n">
        <f aca="false">(N6*1000/R6)</f>
        <v>545.940602049875</v>
      </c>
    </row>
    <row r="7" customFormat="false" ht="12.75" hidden="false" customHeight="false" outlineLevel="0" collapsed="false">
      <c r="A7" s="7" t="n">
        <v>2008</v>
      </c>
      <c r="B7" s="8" t="n">
        <v>2745.79</v>
      </c>
      <c r="C7" s="8" t="n">
        <v>2479.7</v>
      </c>
      <c r="D7" s="8" t="n">
        <v>2585.57</v>
      </c>
      <c r="E7" s="8" t="n">
        <v>2634.62</v>
      </c>
      <c r="F7" s="8" t="n">
        <v>2800.42</v>
      </c>
      <c r="G7" s="8" t="n">
        <v>2572.61</v>
      </c>
      <c r="H7" s="8" t="n">
        <v>2898.82</v>
      </c>
      <c r="I7" s="8" t="n">
        <v>2782.27</v>
      </c>
      <c r="J7" s="8" t="n">
        <v>2860.37</v>
      </c>
      <c r="K7" s="8" t="n">
        <v>2691.03</v>
      </c>
      <c r="L7" s="8" t="n">
        <v>2512.02</v>
      </c>
      <c r="M7" s="8" t="n">
        <v>2719.05</v>
      </c>
      <c r="N7" s="9" t="n">
        <f aca="false">SUM(B7:M7)</f>
        <v>32282.27</v>
      </c>
      <c r="O7" s="10" t="n">
        <f aca="false">N7-N6</f>
        <v>-1541.48</v>
      </c>
      <c r="P7" s="10" t="n">
        <f aca="false">(N7*100/N6)-100</f>
        <v>-4.55738940832994</v>
      </c>
      <c r="Q7" s="10" t="n">
        <f aca="false">N7/12</f>
        <v>2690.18916666667</v>
      </c>
      <c r="R7" s="10" t="n">
        <v>63305</v>
      </c>
      <c r="S7" s="9" t="n">
        <f aca="false">(N7*1000/R7)</f>
        <v>509.948187346971</v>
      </c>
    </row>
    <row r="8" customFormat="false" ht="12.75" hidden="false" customHeight="false" outlineLevel="0" collapsed="false">
      <c r="A8" s="7" t="n">
        <v>2009</v>
      </c>
      <c r="B8" s="8" t="n">
        <v>2762.49</v>
      </c>
      <c r="C8" s="8" t="n">
        <v>2467.2</v>
      </c>
      <c r="D8" s="8" t="n">
        <v>2722.47</v>
      </c>
      <c r="E8" s="8" t="n">
        <v>2522.26</v>
      </c>
      <c r="F8" s="8" t="n">
        <v>2551.62</v>
      </c>
      <c r="G8" s="8" t="n">
        <v>2779.48</v>
      </c>
      <c r="H8" s="8" t="n">
        <v>2993.67</v>
      </c>
      <c r="I8" s="8" t="n">
        <v>2850.415</v>
      </c>
      <c r="J8" s="8" t="n">
        <v>2812.885</v>
      </c>
      <c r="K8" s="8" t="n">
        <v>2724.005</v>
      </c>
      <c r="L8" s="8" t="n">
        <v>2534.185</v>
      </c>
      <c r="M8" s="8" t="n">
        <v>2807.59</v>
      </c>
      <c r="N8" s="9" t="n">
        <f aca="false">SUM(B8:M8)</f>
        <v>32528.27</v>
      </c>
      <c r="O8" s="10" t="n">
        <f aca="false">N8-N7</f>
        <v>245.999999999996</v>
      </c>
      <c r="P8" s="10" t="n">
        <f aca="false">(N8*100/N7)-100</f>
        <v>0.762028196901881</v>
      </c>
      <c r="Q8" s="10" t="n">
        <f aca="false">N8/12</f>
        <v>2710.68916666667</v>
      </c>
      <c r="R8" s="10" t="n">
        <v>63963</v>
      </c>
      <c r="S8" s="9" t="n">
        <f aca="false">(N8*1000/R8)</f>
        <v>508.548223191533</v>
      </c>
    </row>
    <row r="9" customFormat="false" ht="12.75" hidden="false" customHeight="false" outlineLevel="0" collapsed="false">
      <c r="A9" s="7" t="n">
        <v>2010</v>
      </c>
      <c r="B9" s="8" t="n">
        <v>2682.305</v>
      </c>
      <c r="C9" s="8" t="n">
        <v>2441.005</v>
      </c>
      <c r="D9" s="8" t="n">
        <v>2835.775</v>
      </c>
      <c r="E9" s="8" t="n">
        <v>2471.85</v>
      </c>
      <c r="F9" s="8" t="n">
        <v>2622.465</v>
      </c>
      <c r="G9" s="8" t="n">
        <v>2698.915</v>
      </c>
      <c r="H9" s="8" t="n">
        <v>2795.825</v>
      </c>
      <c r="I9" s="8" t="n">
        <v>2713.485</v>
      </c>
      <c r="J9" s="8" t="n">
        <v>2769.23</v>
      </c>
      <c r="K9" s="8" t="n">
        <v>2754.17</v>
      </c>
      <c r="L9" s="8" t="n">
        <v>2579.79</v>
      </c>
      <c r="M9" s="8" t="n">
        <v>2861.6</v>
      </c>
      <c r="N9" s="9" t="n">
        <f aca="false">SUM(B9:M9)</f>
        <v>32226.415</v>
      </c>
      <c r="O9" s="10" t="n">
        <f aca="false">N9-N8</f>
        <v>-301.855000000003</v>
      </c>
      <c r="P9" s="10" t="n">
        <f aca="false">(N9*100/N8)-100</f>
        <v>-0.927977417796896</v>
      </c>
      <c r="Q9" s="10" t="n">
        <f aca="false">N9/12</f>
        <v>2685.53458333333</v>
      </c>
      <c r="R9" s="10" t="n">
        <v>64147</v>
      </c>
      <c r="S9" s="9" t="n">
        <f aca="false">(N9*1000/R9)</f>
        <v>502.383821534912</v>
      </c>
    </row>
    <row r="10" customFormat="false" ht="12.75" hidden="false" customHeight="false" outlineLevel="0" collapsed="false">
      <c r="A10" s="7" t="n">
        <v>2011</v>
      </c>
      <c r="B10" s="8" t="n">
        <v>2578.9</v>
      </c>
      <c r="C10" s="8" t="n">
        <v>2324.37</v>
      </c>
      <c r="D10" s="8" t="n">
        <v>2579.91</v>
      </c>
      <c r="E10" s="8" t="n">
        <v>2450.64</v>
      </c>
      <c r="F10" s="8" t="n">
        <v>2547.08</v>
      </c>
      <c r="G10" s="8" t="n">
        <v>2588.43</v>
      </c>
      <c r="H10" s="8" t="n">
        <v>2699.95</v>
      </c>
      <c r="I10" s="8" t="n">
        <v>2722.25</v>
      </c>
      <c r="J10" s="8" t="n">
        <v>2660.805</v>
      </c>
      <c r="K10" s="8" t="n">
        <v>2592.585</v>
      </c>
      <c r="L10" s="8" t="n">
        <v>2398.73</v>
      </c>
      <c r="M10" s="8" t="n">
        <v>2466.26</v>
      </c>
      <c r="N10" s="9" t="n">
        <f aca="false">SUM(B10:M10)</f>
        <v>30609.91</v>
      </c>
      <c r="O10" s="10" t="n">
        <f aca="false">N10-N9</f>
        <v>-1616.50499999999</v>
      </c>
      <c r="P10" s="10" t="n">
        <f aca="false">(N10*100/N9)-100</f>
        <v>-5.01608695847799</v>
      </c>
      <c r="Q10" s="10" t="n">
        <f aca="false">N10/12</f>
        <v>2550.82583333333</v>
      </c>
      <c r="R10" s="10" t="n">
        <v>64795</v>
      </c>
      <c r="S10" s="9" t="n">
        <f aca="false">(N10*1000/R10)</f>
        <v>472.411605833784</v>
      </c>
    </row>
    <row r="11" customFormat="false" ht="12.75" hidden="false" customHeight="false" outlineLevel="0" collapsed="false">
      <c r="A11" s="7" t="n">
        <v>2012</v>
      </c>
      <c r="B11" s="8" t="n">
        <v>2415.465</v>
      </c>
      <c r="C11" s="8" t="n">
        <v>2208.41</v>
      </c>
      <c r="D11" s="8" t="n">
        <v>2458.595</v>
      </c>
      <c r="E11" s="8" t="n">
        <v>2230.345</v>
      </c>
      <c r="F11" s="8" t="n">
        <v>2472.61</v>
      </c>
      <c r="G11" s="8" t="n">
        <v>2561.49</v>
      </c>
      <c r="H11" s="8" t="n">
        <v>2610.49</v>
      </c>
      <c r="I11" s="8" t="n">
        <v>2472.38</v>
      </c>
      <c r="J11" s="8" t="n">
        <v>2407.245</v>
      </c>
      <c r="K11" s="8" t="n">
        <v>2471.355</v>
      </c>
      <c r="L11" s="8" t="n">
        <v>2376.565</v>
      </c>
      <c r="M11" s="8" t="n">
        <v>2458.415</v>
      </c>
      <c r="N11" s="9" t="n">
        <f aca="false">SUM(B11:M11)</f>
        <v>29143.365</v>
      </c>
      <c r="O11" s="10" t="n">
        <f aca="false">N11-N10</f>
        <v>-1466.545</v>
      </c>
      <c r="P11" s="10" t="n">
        <f aca="false">(N11*100/N10)-100</f>
        <v>-4.79107909823975</v>
      </c>
      <c r="Q11" s="10" t="n">
        <f aca="false">+(B11+C11+D11+E11+F11+G11+H11)/7</f>
        <v>2422.48642857143</v>
      </c>
      <c r="R11" s="10" t="n">
        <f aca="false">+R10*1.005</f>
        <v>65118.975</v>
      </c>
      <c r="S11" s="9" t="n">
        <f aca="false">+(Q11*12)/R11*1000</f>
        <v>446.411159617564</v>
      </c>
    </row>
    <row r="12" customFormat="false" ht="16.5" hidden="false" customHeight="true" outlineLevel="0" collapsed="false"/>
  </sheetData>
  <mergeCells count="1">
    <mergeCell ref="B1:M1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1-01-25T13:30:40Z</cp:lastPrinted>
  <dcterms:modified xsi:type="dcterms:W3CDTF">2013-03-01T13:29:14Z</dcterms:modified>
  <cp:revision>0</cp:revision>
  <dc:subject/>
  <dc:title/>
</cp:coreProperties>
</file>