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OS EN KILOGRAMOS DE LA RECOGIDA DE ENSERES POR MUNICIPIOS. AÑO 2019</t>
  </si>
  <si>
    <t xml:space="preserve">Mancomunidad del Nordeste</t>
  </si>
  <si>
    <t xml:space="preserve">TACORONTE</t>
  </si>
  <si>
    <t xml:space="preserve">EL SAUZAL</t>
  </si>
  <si>
    <t xml:space="preserve">LA MATANZA</t>
  </si>
  <si>
    <t xml:space="preserve">LA VICTORIA</t>
  </si>
  <si>
    <t xml:space="preserve">SANTA URSULA</t>
  </si>
  <si>
    <t xml:space="preserve">TOTAL 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#,##0"/>
    <numFmt numFmtId="166" formatCode="0.00%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3.49"/>
    <col collapsed="false" customWidth="true" hidden="false" outlineLevel="0" max="3" min="3" style="1" width="15.99"/>
    <col collapsed="false" customWidth="true" hidden="false" outlineLevel="0" max="4" min="4" style="1" width="16.32"/>
    <col collapsed="false" customWidth="true" hidden="false" outlineLevel="0" max="5" min="5" style="1" width="16.15"/>
    <col collapsed="false" customWidth="true" hidden="false" outlineLevel="0" max="6" min="6" style="1" width="17.49"/>
    <col collapsed="false" customWidth="true" hidden="false" outlineLevel="0" max="7" min="7" style="1" width="26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v>35490</v>
      </c>
      <c r="C5" s="6" t="n">
        <v>8820</v>
      </c>
      <c r="D5" s="6" t="n">
        <v>14300</v>
      </c>
      <c r="E5" s="6" t="n">
        <v>6350</v>
      </c>
      <c r="F5" s="6" t="n">
        <v>29350</v>
      </c>
      <c r="G5" s="7" t="n">
        <v>94310</v>
      </c>
    </row>
    <row r="6" customFormat="false" ht="12.75" hidden="false" customHeight="false" outlineLevel="0" collapsed="false">
      <c r="A6" s="5" t="s">
        <v>9</v>
      </c>
      <c r="B6" s="6" t="n">
        <v>40037</v>
      </c>
      <c r="C6" s="6" t="n">
        <v>18350</v>
      </c>
      <c r="D6" s="6" t="n">
        <v>10203</v>
      </c>
      <c r="E6" s="6" t="n">
        <v>16463</v>
      </c>
      <c r="F6" s="6" t="n">
        <v>18937</v>
      </c>
      <c r="G6" s="7" t="n">
        <v>103990</v>
      </c>
    </row>
    <row r="7" customFormat="false" ht="12.75" hidden="false" customHeight="false" outlineLevel="0" collapsed="false">
      <c r="A7" s="5" t="s">
        <v>10</v>
      </c>
      <c r="B7" s="6" t="n">
        <v>29925</v>
      </c>
      <c r="C7" s="6" t="n">
        <v>13867</v>
      </c>
      <c r="D7" s="6" t="n">
        <v>18269</v>
      </c>
      <c r="E7" s="6" t="n">
        <v>14870</v>
      </c>
      <c r="F7" s="6" t="n">
        <v>15669</v>
      </c>
      <c r="G7" s="7" t="n">
        <v>92600</v>
      </c>
    </row>
    <row r="8" customFormat="false" ht="12.75" hidden="false" customHeight="false" outlineLevel="0" collapsed="false">
      <c r="A8" s="5" t="s">
        <v>11</v>
      </c>
      <c r="B8" s="6" t="n">
        <v>32465</v>
      </c>
      <c r="C8" s="6" t="n">
        <v>8955</v>
      </c>
      <c r="D8" s="6" t="n">
        <v>15138</v>
      </c>
      <c r="E8" s="6" t="n">
        <v>7802</v>
      </c>
      <c r="F8" s="6" t="n">
        <v>16360</v>
      </c>
      <c r="G8" s="7" t="n">
        <v>80720</v>
      </c>
    </row>
    <row r="9" customFormat="false" ht="12.75" hidden="false" customHeight="false" outlineLevel="0" collapsed="false">
      <c r="A9" s="5" t="s">
        <v>12</v>
      </c>
      <c r="B9" s="6" t="n">
        <v>20101</v>
      </c>
      <c r="C9" s="6" t="n">
        <v>8888</v>
      </c>
      <c r="D9" s="6" t="n">
        <v>10756</v>
      </c>
      <c r="E9" s="6" t="n">
        <v>8108</v>
      </c>
      <c r="F9" s="6" t="n">
        <v>21966</v>
      </c>
      <c r="G9" s="7" t="n">
        <v>69820</v>
      </c>
    </row>
    <row r="10" customFormat="false" ht="12.75" hidden="false" customHeight="false" outlineLevel="0" collapsed="false">
      <c r="A10" s="5" t="s">
        <v>13</v>
      </c>
      <c r="B10" s="6" t="n">
        <v>16505</v>
      </c>
      <c r="C10" s="6" t="n">
        <v>15926</v>
      </c>
      <c r="D10" s="6" t="n">
        <v>15212</v>
      </c>
      <c r="E10" s="6" t="n">
        <v>7655</v>
      </c>
      <c r="F10" s="6" t="n">
        <v>23382</v>
      </c>
      <c r="G10" s="7" t="n">
        <v>78680</v>
      </c>
    </row>
    <row r="11" customFormat="false" ht="12.75" hidden="false" customHeight="false" outlineLevel="0" collapsed="false">
      <c r="A11" s="5" t="s">
        <v>14</v>
      </c>
      <c r="B11" s="6" t="n">
        <v>34093</v>
      </c>
      <c r="C11" s="6" t="n">
        <v>10775</v>
      </c>
      <c r="D11" s="6" t="n">
        <v>9758</v>
      </c>
      <c r="E11" s="6" t="n">
        <v>9885</v>
      </c>
      <c r="F11" s="6" t="n">
        <v>20815</v>
      </c>
      <c r="G11" s="7" t="n">
        <v>85326</v>
      </c>
    </row>
    <row r="12" customFormat="false" ht="12.75" hidden="false" customHeight="false" outlineLevel="0" collapsed="false">
      <c r="A12" s="5" t="s">
        <v>15</v>
      </c>
      <c r="B12" s="6" t="n">
        <v>19147</v>
      </c>
      <c r="C12" s="6" t="n">
        <v>10613</v>
      </c>
      <c r="D12" s="6" t="n">
        <v>7890</v>
      </c>
      <c r="E12" s="6" t="n">
        <v>17497</v>
      </c>
      <c r="F12" s="6" t="n">
        <v>17873</v>
      </c>
      <c r="G12" s="7" t="n">
        <v>73020</v>
      </c>
    </row>
    <row r="13" customFormat="false" ht="12.75" hidden="false" customHeight="true" outlineLevel="0" collapsed="false">
      <c r="A13" s="5" t="s">
        <v>16</v>
      </c>
      <c r="B13" s="6" t="n">
        <v>29807</v>
      </c>
      <c r="C13" s="6" t="n">
        <v>10704</v>
      </c>
      <c r="D13" s="6" t="n">
        <v>28924</v>
      </c>
      <c r="E13" s="6" t="n">
        <v>14977</v>
      </c>
      <c r="F13" s="6" t="n">
        <v>27317</v>
      </c>
      <c r="G13" s="7" t="n">
        <v>111730</v>
      </c>
    </row>
    <row r="14" customFormat="false" ht="12.75" hidden="false" customHeight="false" outlineLevel="0" collapsed="false">
      <c r="A14" s="5" t="s">
        <v>17</v>
      </c>
      <c r="B14" s="6" t="n">
        <v>22220</v>
      </c>
      <c r="C14" s="6" t="n">
        <v>19407</v>
      </c>
      <c r="D14" s="6" t="n">
        <v>9822</v>
      </c>
      <c r="E14" s="6" t="n">
        <v>16485</v>
      </c>
      <c r="F14" s="6" t="n">
        <v>26335</v>
      </c>
      <c r="G14" s="7" t="n">
        <v>94270</v>
      </c>
    </row>
    <row r="15" customFormat="false" ht="12.75" hidden="false" customHeight="true" outlineLevel="0" collapsed="false">
      <c r="A15" s="5" t="s">
        <v>18</v>
      </c>
      <c r="B15" s="6" t="n">
        <v>41092</v>
      </c>
      <c r="C15" s="6" t="n">
        <v>18815</v>
      </c>
      <c r="D15" s="6" t="n">
        <v>9082</v>
      </c>
      <c r="E15" s="6" t="n">
        <v>20735</v>
      </c>
      <c r="F15" s="6" t="n">
        <v>12625</v>
      </c>
      <c r="G15" s="7" t="n">
        <v>102350</v>
      </c>
    </row>
    <row r="16" customFormat="false" ht="12.75" hidden="false" customHeight="false" outlineLevel="0" collapsed="false">
      <c r="A16" s="5" t="s">
        <v>19</v>
      </c>
      <c r="B16" s="6" t="n">
        <v>77751</v>
      </c>
      <c r="C16" s="6" t="n">
        <v>14932</v>
      </c>
      <c r="D16" s="6" t="n">
        <v>10782</v>
      </c>
      <c r="E16" s="6" t="n">
        <v>14062</v>
      </c>
      <c r="F16" s="6" t="n">
        <v>22602</v>
      </c>
      <c r="G16" s="7" t="n">
        <v>140129</v>
      </c>
    </row>
    <row r="17" customFormat="false" ht="12.75" hidden="false" customHeight="false" outlineLevel="0" collapsed="false">
      <c r="A17" s="8" t="s">
        <v>20</v>
      </c>
      <c r="B17" s="9" t="n">
        <v>398634</v>
      </c>
      <c r="C17" s="9" t="n">
        <v>160053</v>
      </c>
      <c r="D17" s="9" t="n">
        <v>160136</v>
      </c>
      <c r="E17" s="9" t="n">
        <v>154890</v>
      </c>
      <c r="F17" s="9" t="n">
        <v>253232</v>
      </c>
      <c r="G17" s="10" t="n">
        <v>1126945</v>
      </c>
    </row>
    <row r="18" customFormat="false" ht="12.75" hidden="false" customHeight="false" outlineLevel="0" collapsed="false">
      <c r="A18" s="11" t="s">
        <v>21</v>
      </c>
      <c r="B18" s="12" t="n">
        <f aca="false">B17/$G$17</f>
        <v>0.353729773857642</v>
      </c>
      <c r="C18" s="12" t="n">
        <f aca="false">C17/$G$17</f>
        <v>0.142023789980878</v>
      </c>
      <c r="D18" s="12" t="n">
        <f aca="false">D17/$G$17</f>
        <v>0.14209744042522</v>
      </c>
      <c r="E18" s="12" t="n">
        <f aca="false">E17/$G$17</f>
        <v>0.137442377400849</v>
      </c>
      <c r="F18" s="12" t="n">
        <f aca="false">F17/$G$17</f>
        <v>0.224706618335411</v>
      </c>
      <c r="G18" s="12" t="n">
        <f aca="false">G17/$G$17</f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00:01Z</dcterms:created>
  <dc:creator>Victor R</dc:creator>
  <dc:description/>
  <dc:language>en-US</dc:language>
  <cp:lastModifiedBy>Victor R</cp:lastModifiedBy>
  <cp:lastPrinted>2020-02-19T12:16:29Z</cp:lastPrinted>
  <dcterms:modified xsi:type="dcterms:W3CDTF">2020-02-19T12:32:13Z</dcterms:modified>
  <cp:revision>0</cp:revision>
  <dc:subject/>
  <dc:title/>
</cp:coreProperties>
</file>