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RESUMEN POR AÑOS Y MESES " sheetId="1" state="visible" r:id="rId2"/>
  </sheets>
  <definedNames>
    <definedName function="false" hidden="false" localSheetId="0" name="_xlnm.Print_Area" vbProcedure="false">'RESUMEN POR AÑOS Y MESES 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00307: Enseres de recogida domiciliaria (Toneladas)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(Toneladas)</t>
  </si>
  <si>
    <t xml:space="preserve">Diferencia interanual</t>
  </si>
  <si>
    <t xml:space="preserve">Incremento interanual (%)</t>
  </si>
  <si>
    <t xml:space="preserve">Media Mensual (Tn/mes)</t>
  </si>
  <si>
    <t xml:space="preserve">Nº Habitantes</t>
  </si>
  <si>
    <t xml:space="preserve">kg por habitante y añ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99"/>
    <col collapsed="false" customWidth="true" hidden="false" outlineLevel="0" max="3" min="3" style="2" width="8.85"/>
    <col collapsed="false" customWidth="true" hidden="false" outlineLevel="0" max="4" min="4" style="2" width="7.14"/>
    <col collapsed="false" customWidth="true" hidden="false" outlineLevel="0" max="8" min="5" style="2" width="6.99"/>
    <col collapsed="false" customWidth="true" hidden="false" outlineLevel="0" max="9" min="9" style="2" width="8.14"/>
    <col collapsed="false" customWidth="true" hidden="false" outlineLevel="0" max="10" min="10" style="2" width="12.56"/>
    <col collapsed="false" customWidth="true" hidden="false" outlineLevel="0" max="11" min="11" style="2" width="8.85"/>
    <col collapsed="false" customWidth="true" hidden="false" outlineLevel="0" max="12" min="12" style="2" width="11.56"/>
    <col collapsed="false" customWidth="true" hidden="false" outlineLevel="0" max="13" min="13" style="2" width="10.99"/>
    <col collapsed="false" customWidth="true" hidden="false" outlineLevel="0" max="14" min="14" style="2" width="12.56"/>
    <col collapsed="false" customWidth="true" hidden="false" outlineLevel="0" max="15" min="15" style="2" width="11.13"/>
    <col collapsed="false" customWidth="true" hidden="false" outlineLevel="0" max="16" min="16" style="2" width="12.56"/>
    <col collapsed="false" customWidth="true" hidden="false" outlineLevel="0" max="17" min="17" style="2" width="21.13"/>
    <col collapsed="false" customWidth="true" hidden="false" outlineLevel="0" max="18" min="18" style="2" width="12.42"/>
    <col collapsed="false" customWidth="true" hidden="false" outlineLevel="0" max="19" min="19" style="2" width="15.85"/>
    <col collapsed="false" customWidth="true" hidden="false" outlineLevel="0" max="20" min="20" style="2" width="14.99"/>
    <col collapsed="false" customWidth="true" hidden="false" outlineLevel="0" max="21" min="21" style="2" width="16.42"/>
    <col collapsed="false" customWidth="true" hidden="false" outlineLevel="0" max="22" min="22" style="2" width="13.41"/>
    <col collapsed="false" customWidth="true" hidden="false" outlineLevel="0" max="23" min="23" style="2" width="12.99"/>
    <col collapsed="false" customWidth="true" hidden="false" outlineLevel="0" max="24" min="24" style="0" width="10.99"/>
    <col collapsed="false" customWidth="true" hidden="false" outlineLevel="0" max="25" min="25" style="0" width="13.7"/>
    <col collapsed="false" customWidth="true" hidden="false" outlineLevel="0" max="26" min="26" style="0" width="10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38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</row>
    <row r="4" customFormat="false" ht="12.75" hidden="false" customHeight="false" outlineLevel="0" collapsed="false">
      <c r="A4" s="8" t="n">
        <v>2004</v>
      </c>
      <c r="B4" s="9" t="n">
        <v>107.58</v>
      </c>
      <c r="C4" s="9" t="n">
        <v>101.58</v>
      </c>
      <c r="D4" s="9" t="n">
        <v>119.16</v>
      </c>
      <c r="E4" s="9" t="n">
        <v>136.72</v>
      </c>
      <c r="F4" s="9" t="n">
        <v>92.965</v>
      </c>
      <c r="G4" s="9" t="n">
        <v>95.78</v>
      </c>
      <c r="H4" s="9" t="n">
        <v>114.28</v>
      </c>
      <c r="I4" s="9" t="n">
        <v>152.58</v>
      </c>
      <c r="J4" s="9" t="n">
        <v>141.66</v>
      </c>
      <c r="K4" s="9" t="n">
        <v>129.62</v>
      </c>
      <c r="L4" s="9" t="n">
        <v>123.84</v>
      </c>
      <c r="M4" s="9" t="n">
        <v>123.78</v>
      </c>
      <c r="N4" s="10" t="n">
        <f aca="false">SUM(B4:M4)</f>
        <v>1439.545</v>
      </c>
      <c r="O4" s="9"/>
      <c r="P4" s="9"/>
      <c r="Q4" s="9" t="n">
        <f aca="false">N4/12</f>
        <v>119.962083333333</v>
      </c>
      <c r="R4" s="9" t="n">
        <v>58338</v>
      </c>
      <c r="S4" s="10" t="n">
        <f aca="false">N4*1000/R4</f>
        <v>24.6759402104974</v>
      </c>
    </row>
    <row r="5" customFormat="false" ht="12.75" hidden="false" customHeight="false" outlineLevel="0" collapsed="false">
      <c r="A5" s="8" t="n">
        <v>2005</v>
      </c>
      <c r="B5" s="9" t="n">
        <v>98.9</v>
      </c>
      <c r="C5" s="9" t="n">
        <v>109.56</v>
      </c>
      <c r="D5" s="9" t="n">
        <v>105.18</v>
      </c>
      <c r="E5" s="9" t="n">
        <v>138.56</v>
      </c>
      <c r="F5" s="9" t="n">
        <v>98.26</v>
      </c>
      <c r="G5" s="9" t="n">
        <v>87.54</v>
      </c>
      <c r="H5" s="9" t="n">
        <v>92.24</v>
      </c>
      <c r="I5" s="9" t="n">
        <v>122.04</v>
      </c>
      <c r="J5" s="9" t="n">
        <v>120.445</v>
      </c>
      <c r="K5" s="9" t="n">
        <v>146.385</v>
      </c>
      <c r="L5" s="9" t="n">
        <v>115.78</v>
      </c>
      <c r="M5" s="9" t="n">
        <v>134.245</v>
      </c>
      <c r="N5" s="10" t="n">
        <f aca="false">SUM(B5:M5)</f>
        <v>1369.135</v>
      </c>
      <c r="O5" s="9" t="n">
        <f aca="false">N5-N4</f>
        <v>-70.4100000000001</v>
      </c>
      <c r="P5" s="9" t="n">
        <f aca="false">(N5*100/N4)-100</f>
        <v>-4.8911287941676</v>
      </c>
      <c r="Q5" s="9" t="n">
        <f aca="false">N5/12</f>
        <v>114.094583333333</v>
      </c>
      <c r="R5" s="9" t="n">
        <v>59532</v>
      </c>
      <c r="S5" s="10" t="n">
        <f aca="false">N5*1000/R5</f>
        <v>22.9983034334476</v>
      </c>
    </row>
    <row r="6" customFormat="false" ht="12.75" hidden="false" customHeight="false" outlineLevel="0" collapsed="false">
      <c r="A6" s="8" t="n">
        <v>2006</v>
      </c>
      <c r="B6" s="9" t="n">
        <v>112.8</v>
      </c>
      <c r="C6" s="9" t="n">
        <v>50.585</v>
      </c>
      <c r="D6" s="9" t="n">
        <v>130.832</v>
      </c>
      <c r="E6" s="9" t="n">
        <v>96.815</v>
      </c>
      <c r="F6" s="9" t="n">
        <v>120.645</v>
      </c>
      <c r="G6" s="9" t="n">
        <v>91.87</v>
      </c>
      <c r="H6" s="9" t="n">
        <v>89.39</v>
      </c>
      <c r="I6" s="9" t="n">
        <v>77.01</v>
      </c>
      <c r="J6" s="9" t="n">
        <v>54.44</v>
      </c>
      <c r="K6" s="9" t="n">
        <v>161.54</v>
      </c>
      <c r="L6" s="9" t="n">
        <v>164.86</v>
      </c>
      <c r="M6" s="9" t="n">
        <v>130.52</v>
      </c>
      <c r="N6" s="10" t="n">
        <f aca="false">SUM(B6:M6)</f>
        <v>1281.307</v>
      </c>
      <c r="O6" s="9" t="n">
        <f aca="false">N6-N5</f>
        <v>-87.828</v>
      </c>
      <c r="P6" s="9" t="n">
        <f aca="false">(N6*100/N5)-100</f>
        <v>-6.41485317371918</v>
      </c>
      <c r="Q6" s="9" t="n">
        <f aca="false">N6/12</f>
        <v>106.775583333333</v>
      </c>
      <c r="R6" s="9" t="n">
        <v>60448</v>
      </c>
      <c r="S6" s="10" t="n">
        <f aca="false">N6*1000/R6</f>
        <v>21.1968468766543</v>
      </c>
    </row>
    <row r="7" customFormat="false" ht="12.75" hidden="false" customHeight="false" outlineLevel="0" collapsed="false">
      <c r="A7" s="8" t="n">
        <v>2007</v>
      </c>
      <c r="B7" s="9" t="n">
        <v>101.67</v>
      </c>
      <c r="C7" s="9" t="n">
        <v>125.39</v>
      </c>
      <c r="D7" s="9" t="n">
        <v>164.58</v>
      </c>
      <c r="E7" s="9" t="n">
        <v>123.74</v>
      </c>
      <c r="F7" s="9" t="n">
        <v>169.91</v>
      </c>
      <c r="G7" s="9" t="n">
        <v>171.87</v>
      </c>
      <c r="H7" s="9" t="n">
        <v>157.72</v>
      </c>
      <c r="I7" s="9" t="n">
        <v>197.74</v>
      </c>
      <c r="J7" s="9" t="n">
        <v>185.9</v>
      </c>
      <c r="K7" s="9" t="n">
        <v>166.92</v>
      </c>
      <c r="L7" s="9" t="n">
        <v>156.92</v>
      </c>
      <c r="M7" s="9" t="n">
        <v>151.7</v>
      </c>
      <c r="N7" s="10" t="n">
        <f aca="false">SUM(B7:M7)</f>
        <v>1874.06</v>
      </c>
      <c r="O7" s="9" t="n">
        <f aca="false">N7-N6</f>
        <v>592.753</v>
      </c>
      <c r="P7" s="9" t="n">
        <f aca="false">(N7*100/N6)-100</f>
        <v>46.2615907038672</v>
      </c>
      <c r="Q7" s="9" t="n">
        <f aca="false">N7/12</f>
        <v>156.171666666667</v>
      </c>
      <c r="R7" s="9" t="n">
        <v>61955</v>
      </c>
      <c r="S7" s="10" t="n">
        <f aca="false">N7*1000/R7</f>
        <v>30.2487289161488</v>
      </c>
    </row>
    <row r="8" customFormat="false" ht="12.75" hidden="false" customHeight="false" outlineLevel="0" collapsed="false">
      <c r="A8" s="8" t="n">
        <v>2008</v>
      </c>
      <c r="B8" s="9" t="n">
        <v>128.23</v>
      </c>
      <c r="C8" s="9" t="n">
        <v>164.48</v>
      </c>
      <c r="D8" s="9" t="n">
        <v>140.43</v>
      </c>
      <c r="E8" s="9" t="n">
        <v>164.42</v>
      </c>
      <c r="F8" s="9" t="n">
        <v>162.34</v>
      </c>
      <c r="G8" s="9" t="n">
        <v>164.94</v>
      </c>
      <c r="H8" s="9" t="n">
        <v>173.4</v>
      </c>
      <c r="I8" s="9" t="n">
        <v>189.79</v>
      </c>
      <c r="J8" s="9" t="n">
        <v>190.86</v>
      </c>
      <c r="K8" s="9" t="n">
        <v>140.31</v>
      </c>
      <c r="L8" s="9" t="n">
        <v>152.73</v>
      </c>
      <c r="M8" s="9" t="n">
        <v>131.07</v>
      </c>
      <c r="N8" s="10" t="n">
        <f aca="false">SUM(B8:M8)</f>
        <v>1903</v>
      </c>
      <c r="O8" s="9" t="n">
        <f aca="false">N8-N7</f>
        <v>28.9400000000001</v>
      </c>
      <c r="P8" s="9" t="n">
        <f aca="false">(N8*100/N7)-100</f>
        <v>1.5442408460775</v>
      </c>
      <c r="Q8" s="9" t="n">
        <f aca="false">N8/12</f>
        <v>158.583333333333</v>
      </c>
      <c r="R8" s="9" t="n">
        <v>63305</v>
      </c>
      <c r="S8" s="10" t="n">
        <f aca="false">N8*1000/R8</f>
        <v>30.0608166811468</v>
      </c>
    </row>
    <row r="9" customFormat="false" ht="12.75" hidden="false" customHeight="false" outlineLevel="0" collapsed="false">
      <c r="A9" s="8" t="n">
        <v>2009</v>
      </c>
      <c r="B9" s="9" t="n">
        <v>122.98</v>
      </c>
      <c r="C9" s="9" t="n">
        <v>145.16</v>
      </c>
      <c r="D9" s="9" t="n">
        <v>137.52</v>
      </c>
      <c r="E9" s="9" t="n">
        <v>143.38</v>
      </c>
      <c r="F9" s="9" t="n">
        <v>135.26</v>
      </c>
      <c r="G9" s="9" t="n">
        <v>127.53</v>
      </c>
      <c r="H9" s="9" t="n">
        <v>135.93</v>
      </c>
      <c r="I9" s="9" t="n">
        <v>143.86</v>
      </c>
      <c r="J9" s="9" t="n">
        <v>217.99</v>
      </c>
      <c r="K9" s="9" t="n">
        <v>149.8</v>
      </c>
      <c r="L9" s="9" t="n">
        <v>160.87</v>
      </c>
      <c r="M9" s="9" t="n">
        <v>148.94</v>
      </c>
      <c r="N9" s="10" t="n">
        <f aca="false">SUM(B9:M9)</f>
        <v>1769.22</v>
      </c>
      <c r="O9" s="9" t="n">
        <f aca="false">N9-N8</f>
        <v>-133.78</v>
      </c>
      <c r="P9" s="9" t="n">
        <f aca="false">(N9*100/N8)-100</f>
        <v>-7.02995270625328</v>
      </c>
      <c r="Q9" s="9" t="n">
        <f aca="false">N9/12</f>
        <v>147.435</v>
      </c>
      <c r="R9" s="9" t="n">
        <v>63963</v>
      </c>
      <c r="S9" s="10" t="n">
        <f aca="false">N9*1000/R9</f>
        <v>27.6600534684114</v>
      </c>
    </row>
    <row r="10" customFormat="false" ht="12.75" hidden="false" customHeight="false" outlineLevel="0" collapsed="false">
      <c r="A10" s="8" t="n">
        <v>2010</v>
      </c>
      <c r="B10" s="9" t="n">
        <v>152.03</v>
      </c>
      <c r="C10" s="9" t="n">
        <v>129.28</v>
      </c>
      <c r="D10" s="9" t="n">
        <v>159.34</v>
      </c>
      <c r="E10" s="9" t="n">
        <v>153.69</v>
      </c>
      <c r="F10" s="9" t="n">
        <v>143.57</v>
      </c>
      <c r="G10" s="9" t="n">
        <v>123.09</v>
      </c>
      <c r="H10" s="9" t="n">
        <v>143.43</v>
      </c>
      <c r="I10" s="9" t="n">
        <v>163.25</v>
      </c>
      <c r="J10" s="9" t="n">
        <v>148.24</v>
      </c>
      <c r="K10" s="9" t="n">
        <v>141.66</v>
      </c>
      <c r="L10" s="9" t="n">
        <v>122.96</v>
      </c>
      <c r="M10" s="9" t="n">
        <v>145.54</v>
      </c>
      <c r="N10" s="10" t="n">
        <f aca="false">SUM(B10:M10)</f>
        <v>1726.08</v>
      </c>
      <c r="O10" s="9" t="n">
        <f aca="false">N10-N9</f>
        <v>-43.1400000000001</v>
      </c>
      <c r="P10" s="9" t="n">
        <f aca="false">(N10*100/N9)-100</f>
        <v>-2.4383626682945</v>
      </c>
      <c r="Q10" s="9" t="n">
        <f aca="false">N10/12</f>
        <v>143.84</v>
      </c>
      <c r="R10" s="9" t="n">
        <v>64147</v>
      </c>
      <c r="S10" s="10" t="n">
        <f aca="false">N10*1000/R10</f>
        <v>26.9081952390603</v>
      </c>
    </row>
    <row r="11" customFormat="false" ht="12.75" hidden="false" customHeight="false" outlineLevel="0" collapsed="false">
      <c r="A11" s="8" t="n">
        <v>2011</v>
      </c>
      <c r="B11" s="9" t="n">
        <v>109.54</v>
      </c>
      <c r="C11" s="9" t="n">
        <v>86.36</v>
      </c>
      <c r="D11" s="9" t="n">
        <v>117.05</v>
      </c>
      <c r="E11" s="9" t="n">
        <v>96.34</v>
      </c>
      <c r="F11" s="9" t="n">
        <v>96.53</v>
      </c>
      <c r="G11" s="9" t="n">
        <v>94.81</v>
      </c>
      <c r="H11" s="9" t="n">
        <v>92.42</v>
      </c>
      <c r="I11" s="9" t="n">
        <v>109.02</v>
      </c>
      <c r="J11" s="9" t="n">
        <v>138.67</v>
      </c>
      <c r="K11" s="9" t="n">
        <v>113.23</v>
      </c>
      <c r="L11" s="9" t="n">
        <v>110.46</v>
      </c>
      <c r="M11" s="9" t="n">
        <v>73.62</v>
      </c>
      <c r="N11" s="10" t="n">
        <f aca="false">SUM(B11:M11)</f>
        <v>1238.05</v>
      </c>
      <c r="O11" s="9" t="n">
        <f aca="false">N11-N10</f>
        <v>-488.03</v>
      </c>
      <c r="P11" s="9" t="n">
        <f aca="false">(N11*100/N10)-100</f>
        <v>-28.2738922877271</v>
      </c>
      <c r="Q11" s="9" t="n">
        <f aca="false">N11/12</f>
        <v>103.170833333333</v>
      </c>
      <c r="R11" s="9" t="n">
        <v>64795</v>
      </c>
      <c r="S11" s="10" t="n">
        <f aca="false">N11*1000/R11</f>
        <v>19.1071841963114</v>
      </c>
    </row>
    <row r="12" customFormat="false" ht="12.75" hidden="false" customHeight="false" outlineLevel="0" collapsed="false">
      <c r="A12" s="8" t="n">
        <v>2012</v>
      </c>
      <c r="B12" s="9" t="n">
        <v>68.07</v>
      </c>
      <c r="C12" s="9" t="n">
        <v>67.64</v>
      </c>
      <c r="D12" s="9" t="n">
        <v>83.615</v>
      </c>
      <c r="E12" s="9" t="n">
        <v>67.66</v>
      </c>
      <c r="F12" s="9" t="n">
        <v>72.82</v>
      </c>
      <c r="G12" s="9" t="n">
        <v>78.24</v>
      </c>
      <c r="H12" s="9" t="n">
        <v>79.86</v>
      </c>
      <c r="I12" s="9" t="n">
        <v>85.23</v>
      </c>
      <c r="J12" s="9" t="n">
        <v>72.48</v>
      </c>
      <c r="K12" s="9" t="n">
        <v>94.51</v>
      </c>
      <c r="L12" s="9" t="n">
        <v>70.43</v>
      </c>
      <c r="M12" s="11" t="n">
        <v>71.91</v>
      </c>
      <c r="N12" s="10" t="n">
        <f aca="false">SUM(B12:M12)</f>
        <v>912.465</v>
      </c>
      <c r="O12" s="9" t="n">
        <f aca="false">N12-N11</f>
        <v>-325.585</v>
      </c>
      <c r="P12" s="9" t="n">
        <f aca="false">(N12*100/N11)-100</f>
        <v>-26.2982108961674</v>
      </c>
      <c r="Q12" s="9" t="n">
        <f aca="false">N12/12</f>
        <v>76.03875</v>
      </c>
      <c r="R12" s="9" t="n">
        <f aca="false">+R11*1.005</f>
        <v>65118.975</v>
      </c>
      <c r="S12" s="10" t="n">
        <f aca="false">N12*1000/R12</f>
        <v>14.0122752239267</v>
      </c>
    </row>
  </sheetData>
  <mergeCells count="1">
    <mergeCell ref="A2:N2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1-01-25T13:30:40Z</cp:lastPrinted>
  <dcterms:modified xsi:type="dcterms:W3CDTF">2013-03-01T13:37:32Z</dcterms:modified>
  <cp:revision>0</cp:revision>
  <dc:subject/>
  <dc:title/>
</cp:coreProperties>
</file>